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Processi" sheetId="1" state="visible" r:id="rId2"/>
  </sheets>
  <definedNames>
    <definedName function="false" hidden="false" localSheetId="0" name="_xlnm.Print_Titles" vbProcedure="false">Process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26">
  <si>
    <t xml:space="preserve">Tabella elenco processi e pesatura indice di rischio del Comune di Grosso allegata al PTPCT anni 2018 2019 2020</t>
  </si>
  <si>
    <t xml:space="preserve">Indice del rischio</t>
  </si>
  <si>
    <t xml:space="preserve">Numero d'ordine</t>
  </si>
  <si>
    <t xml:space="preserve">Area competente</t>
  </si>
  <si>
    <t xml:space="preserve">Attività</t>
  </si>
  <si>
    <t xml:space="preserve">Processo</t>
  </si>
  <si>
    <t xml:space="preserve">Note</t>
  </si>
  <si>
    <t xml:space="preserve">Aree Processi</t>
  </si>
  <si>
    <t xml:space="preserve">Probabilità</t>
  </si>
  <si>
    <t xml:space="preserve">Valore stimato della probabilità</t>
  </si>
  <si>
    <t xml:space="preserve">Impatto</t>
  </si>
  <si>
    <t xml:space="preserve">valore stimato dell'impatto</t>
  </si>
  <si>
    <t xml:space="preserve">Totale</t>
  </si>
  <si>
    <t xml:space="preserve">Rischi connessi</t>
  </si>
  <si>
    <t xml:space="preserve">Sigla</t>
  </si>
  <si>
    <t xml:space="preserve">Area</t>
  </si>
  <si>
    <t xml:space="preserve">discrezionalità</t>
  </si>
  <si>
    <t xml:space="preserve">rilevanza esterna</t>
  </si>
  <si>
    <t xml:space="preserve">complessità del processo</t>
  </si>
  <si>
    <t xml:space="preserve">valore economico</t>
  </si>
  <si>
    <t xml:space="preserve">frazionabilità del processo</t>
  </si>
  <si>
    <t xml:space="preserve">livello controlli</t>
  </si>
  <si>
    <t xml:space="preserve">impatto organizzativo</t>
  </si>
  <si>
    <t xml:space="preserve">impatto economico</t>
  </si>
  <si>
    <t xml:space="preserve">impatto reputazionale</t>
  </si>
  <si>
    <t xml:space="preserve">impatto sull'immagine</t>
  </si>
  <si>
    <t xml:space="preserve">Tecnica - Manutentiva</t>
  </si>
  <si>
    <t xml:space="preserve">Gestione del Territorio</t>
  </si>
  <si>
    <t xml:space="preserve">Piano regolatore generale: predisposizione, pubblicazione, approvazione, aggiornamento e varianti </t>
  </si>
  <si>
    <t xml:space="preserve">AS6</t>
  </si>
  <si>
    <t xml:space="preserve">Servizi tecnici e pianificazione urbanistica </t>
  </si>
  <si>
    <t xml:space="preserve">C5</t>
  </si>
  <si>
    <t xml:space="preserve">Piani attuativi di iniziativa privata: elaborazione, adozione, pubblicazione, raccolta osservazioni, approvazione, varianti </t>
  </si>
  <si>
    <t xml:space="preserve">Piani attuativi di iniziativa pubblica: elaborazione, adozione, pubblicazione, raccolta osservazioni, approvazione, varianti </t>
  </si>
  <si>
    <t xml:space="preserve">Tutte le Aree</t>
  </si>
  <si>
    <t xml:space="preserve">Attività trasversali   </t>
  </si>
  <si>
    <t xml:space="preserve">Selezione per l’affidamento di un incarico professionale</t>
  </si>
  <si>
    <t xml:space="preserve">AG2</t>
  </si>
  <si>
    <t xml:space="preserve">Incarichi e nomine </t>
  </si>
  <si>
    <t xml:space="preserve">B9 - B11</t>
  </si>
  <si>
    <t xml:space="preserve">Amministrativa economico finanziaria vigilanza</t>
  </si>
  <si>
    <t xml:space="preserve">Servizi sociali  </t>
  </si>
  <si>
    <t xml:space="preserve">Servizi di integrazione dei cittadini stranieri</t>
  </si>
  <si>
    <t xml:space="preserve">AS4</t>
  </si>
  <si>
    <t xml:space="preserve">Servizi alla persona</t>
  </si>
  <si>
    <t xml:space="preserve">C1 - RP12 </t>
  </si>
  <si>
    <t xml:space="preserve">Servizi sociali</t>
  </si>
  <si>
    <t xml:space="preserve">Servizi per adulti in difficoltà</t>
  </si>
  <si>
    <t xml:space="preserve">C1 - C5 - RP9</t>
  </si>
  <si>
    <t xml:space="preserve">Servizi sociali </t>
  </si>
  <si>
    <t xml:space="preserve">Servizi per disabili</t>
  </si>
  <si>
    <t xml:space="preserve">C1 - C3 - C5</t>
  </si>
  <si>
    <t xml:space="preserve">Servizi per minori e famiglie</t>
  </si>
  <si>
    <t xml:space="preserve">C1 - C3 - RP13</t>
  </si>
  <si>
    <t xml:space="preserve">Tributi                     </t>
  </si>
  <si>
    <t xml:space="preserve">Accertamenti con adesione dei tributi locali</t>
  </si>
  <si>
    <t xml:space="preserve">AG6</t>
  </si>
  <si>
    <t xml:space="preserve">Controlli, verifiche, ispezioni e sanzioni </t>
  </si>
  <si>
    <t xml:space="preserve">C2</t>
  </si>
  <si>
    <t xml:space="preserve">Accertamento e verifiche dei tributi locali</t>
  </si>
  <si>
    <t xml:space="preserve">C3 - RP3 - RP14 - RP17</t>
  </si>
  <si>
    <t xml:space="preserve">Contabilità             </t>
  </si>
  <si>
    <t xml:space="preserve">Gestione ordinaria delle spese di bilancio</t>
  </si>
  <si>
    <t xml:space="preserve">AG8</t>
  </si>
  <si>
    <t xml:space="preserve">Gestione delle entrate, delle spese e del patrimonio </t>
  </si>
  <si>
    <t xml:space="preserve">RP4 - RP15</t>
  </si>
  <si>
    <t xml:space="preserve">Attività trasversali  </t>
  </si>
  <si>
    <t xml:space="preserve">Affidamento diretto di lavori, servizi e forniture.</t>
  </si>
  <si>
    <t xml:space="preserve">AG3</t>
  </si>
  <si>
    <t xml:space="preserve">Contratti per affidamento di lavori, servizi e forniture </t>
  </si>
  <si>
    <t xml:space="preserve">C5 - RP5</t>
  </si>
  <si>
    <t xml:space="preserve">Servizi assistenziali</t>
  </si>
  <si>
    <t xml:space="preserve">Servizi assistenziali e socio-sanitari per anziani</t>
  </si>
  <si>
    <t xml:space="preserve">Affidamento mediante procedura aperta o ristretta di lavori, servizi e forniture .</t>
  </si>
  <si>
    <t xml:space="preserve">B9 - RP10</t>
  </si>
  <si>
    <t xml:space="preserve">Attività trasversali</t>
  </si>
  <si>
    <t xml:space="preserve">Lavori di somma urgenza</t>
  </si>
  <si>
    <t xml:space="preserve">B4 - B11</t>
  </si>
  <si>
    <t xml:space="preserve">Gestione domande relative a benefici e contributi economici (bonus) erogati dallo Stato o da altri Enti</t>
  </si>
  <si>
    <t xml:space="preserve">AG7</t>
  </si>
  <si>
    <t xml:space="preserve">Provvedimenti ampliativi della sfera giuridica dei destinatari con effetto economico diretto ed immediato per il destinatario </t>
  </si>
  <si>
    <t xml:space="preserve">D5</t>
  </si>
  <si>
    <t xml:space="preserve">Tutte le Aree  </t>
  </si>
  <si>
    <t xml:space="preserve">Concessione di sovvenzioni, contributi, sussidi, ausili finanziari , nonché attribuzioni di vantaggi economici di qualunque genere a persone ed enti pubblici e privati.</t>
  </si>
  <si>
    <t xml:space="preserve">B9 - D5 - RP18</t>
  </si>
  <si>
    <t xml:space="preserve">Personale</t>
  </si>
  <si>
    <t xml:space="preserve">Mobilità/ Distacco</t>
  </si>
  <si>
    <t xml:space="preserve">AG1</t>
  </si>
  <si>
    <t xml:space="preserve">Acquisizione e progressione del personale </t>
  </si>
  <si>
    <t xml:space="preserve">A1 - A2</t>
  </si>
  <si>
    <t xml:space="preserve">Servizio Risorse Umane</t>
  </si>
  <si>
    <t xml:space="preserve">Procedura concorsuale a tempo indeterminato/determinato</t>
  </si>
  <si>
    <t xml:space="preserve">A1 - A3 </t>
  </si>
  <si>
    <t xml:space="preserve">Procedura assunzione a mezzo scorrimento graduatorie di altri enti</t>
  </si>
  <si>
    <t xml:space="preserve">A1-A3</t>
  </si>
  <si>
    <t xml:space="preserve">Tributi</t>
  </si>
  <si>
    <t xml:space="preserve">Accertamenti </t>
  </si>
  <si>
    <t xml:space="preserve">D6</t>
  </si>
  <si>
    <t xml:space="preserve">Polizia Locale</t>
  </si>
  <si>
    <t xml:space="preserve">Controllo cantieri stradali accertamento violazioni al codice della strada</t>
  </si>
  <si>
    <t xml:space="preserve">C3</t>
  </si>
  <si>
    <t xml:space="preserve">Servizi ambientali   </t>
  </si>
  <si>
    <t xml:space="preserve">Raccolta e smaltimento rifiuti</t>
  </si>
  <si>
    <t xml:space="preserve">AS5</t>
  </si>
  <si>
    <t xml:space="preserve">Gestione ambientale e smaltimento rifiuti</t>
  </si>
  <si>
    <t xml:space="preserve">Centrale di committenza - Contratti</t>
  </si>
  <si>
    <t xml:space="preserve">Esecuzione del contratto: effettuazione di pagamenti in corso di esecuzione</t>
  </si>
  <si>
    <t xml:space="preserve">B7 - B9</t>
  </si>
  <si>
    <t xml:space="preserve">Progettazione della gara: determinazione dell’importo del contratto</t>
  </si>
  <si>
    <t xml:space="preserve">B7</t>
  </si>
  <si>
    <t xml:space="preserve">Progettazione della gara: predisposizione di atti e documenti di gara incluso il capitolato</t>
  </si>
  <si>
    <t xml:space="preserve">B8 - B11</t>
  </si>
  <si>
    <t xml:space="preserve">Selezione del contraente: aggiudicazione provvisoria</t>
  </si>
  <si>
    <t xml:space="preserve">Selezione del contraente: valutazione delle offerte e verifica di anomalie delle offerte</t>
  </si>
  <si>
    <t xml:space="preserve">B3 - B9</t>
  </si>
  <si>
    <t xml:space="preserve">Verifica dell’aggiudicazione e stipula del contratto: esclusioni e aggiudicazioni</t>
  </si>
  <si>
    <t xml:space="preserve">B7 - B9 - B11</t>
  </si>
  <si>
    <t xml:space="preserve">Verifica dell’aggiudicazione e stipula del contratto: formalizzazione dell’aggiudicazione definitiva</t>
  </si>
  <si>
    <t xml:space="preserve">B7 - B11</t>
  </si>
  <si>
    <t xml:space="preserve">Verifica dell’aggiudicazione e stipula del contratto: stipula del contratto</t>
  </si>
  <si>
    <t xml:space="preserve">Procedure di affidamento sotto soglia comunitaria</t>
  </si>
  <si>
    <t xml:space="preserve">B1 - B2  - B3 - B6 - B8 - B11</t>
  </si>
  <si>
    <t xml:space="preserve">Varianti in corso di esecuzione del contratto</t>
  </si>
  <si>
    <t xml:space="preserve">B5 - B9</t>
  </si>
  <si>
    <t xml:space="preserve">Settore Ecologia</t>
  </si>
  <si>
    <t xml:space="preserve">Rilascio autorizzazioni in deroga al rumore </t>
  </si>
  <si>
    <t xml:space="preserve">AG5</t>
  </si>
  <si>
    <t xml:space="preserve">Provvedimenti ampliativi della sfera giuridica dei destinatari privi di effetto economico diretto ed immediato per il destinatario </t>
  </si>
  <si>
    <t xml:space="preserve">Edilizia Privata</t>
  </si>
  <si>
    <t xml:space="preserve">Sopralluoghi e controlli edilizi</t>
  </si>
  <si>
    <t xml:space="preserve">Verifica conteggi contributi concessori</t>
  </si>
  <si>
    <t xml:space="preserve">Lavori Pubblici</t>
  </si>
  <si>
    <t xml:space="preserve">Sopralluoghi e verifiche</t>
  </si>
  <si>
    <t xml:space="preserve">Cultura</t>
  </si>
  <si>
    <t xml:space="preserve">Organizzazione manifestazioni artistiche ed aggregative e iniziative culturali</t>
  </si>
  <si>
    <t xml:space="preserve">C1 - C2 - C3 - C5</t>
  </si>
  <si>
    <t xml:space="preserve">Programmi complessi: elaborazione, adozione, pubblicazione, raccolta osservazioni, approvazione, varianti </t>
  </si>
  <si>
    <t xml:space="preserve">Segreteria</t>
  </si>
  <si>
    <t xml:space="preserve">organizzazione eventi                                                              33</t>
  </si>
  <si>
    <t xml:space="preserve">C2 - C3 - C5</t>
  </si>
  <si>
    <t xml:space="preserve">rilascio patrocini                                                                     34</t>
  </si>
  <si>
    <t xml:space="preserve">C3 -C5</t>
  </si>
  <si>
    <t xml:space="preserve">Verifica delle Opere di Urbanizzazione realizzate a scomputo degli oneri di urbanizzazione</t>
  </si>
  <si>
    <t xml:space="preserve">Sopralluoghi e controlli sul territorio</t>
  </si>
  <si>
    <t xml:space="preserve">Gestione del territorio </t>
  </si>
  <si>
    <t xml:space="preserve">Accertamenti e controlli sugli abusi edilizi</t>
  </si>
  <si>
    <t xml:space="preserve">C3 - RP14</t>
  </si>
  <si>
    <t xml:space="preserve">Gestione del prestito interbibliotecario</t>
  </si>
  <si>
    <t xml:space="preserve">C1 - C2 - C3</t>
  </si>
  <si>
    <t xml:space="preserve">Permessi di costruzione in sanatoria</t>
  </si>
  <si>
    <t xml:space="preserve">Progettazione e rilascio titoli abilitativi delle Opere di Urbanizzazione realizzate a scomputo degli oneri di urbanizzazione</t>
  </si>
  <si>
    <t xml:space="preserve">Segnalazione certificata di agibilità</t>
  </si>
  <si>
    <t xml:space="preserve">Cessione di aree per opere di urbanizzazione</t>
  </si>
  <si>
    <t xml:space="preserve">Comunicazione inizio lavori (CIL)</t>
  </si>
  <si>
    <t xml:space="preserve">C2 - C3</t>
  </si>
  <si>
    <t xml:space="preserve">Comunicazione inizio lavori asseverata (CILA)</t>
  </si>
  <si>
    <t xml:space="preserve">Contributo di costruzione</t>
  </si>
  <si>
    <t xml:space="preserve">Definizione dei contributi di costruzione</t>
  </si>
  <si>
    <t xml:space="preserve">Monetizzazione delle aree a standard</t>
  </si>
  <si>
    <t xml:space="preserve">Procedimento di accertamento di conformità edilizia</t>
  </si>
  <si>
    <t xml:space="preserve">D4 -D6</t>
  </si>
  <si>
    <t xml:space="preserve">Processo di sanatoria abusi edilizi</t>
  </si>
  <si>
    <t xml:space="preserve">Segnalazione certificata di inizio attività (SCIA)</t>
  </si>
  <si>
    <t xml:space="preserve">Stipula convenzioni urbanistiche</t>
  </si>
  <si>
    <t xml:space="preserve">Vigilanza su illeciti edilizi e relative sanzioni / ripristini</t>
  </si>
  <si>
    <t xml:space="preserve">Patrimonio</t>
  </si>
  <si>
    <t xml:space="preserve">Valutazione prezzi di cessione e locazione</t>
  </si>
  <si>
    <t xml:space="preserve">C3 - C5</t>
  </si>
  <si>
    <t xml:space="preserve">Permesso di costruire in aree assoggettate ad autorizzazione paesaggistica.</t>
  </si>
  <si>
    <t xml:space="preserve">C1 - C3 - RP15</t>
  </si>
  <si>
    <t xml:space="preserve">Designazione dei rappresentanti dell'ante presso enti, società, fondazioni                                                                           38</t>
  </si>
  <si>
    <t xml:space="preserve">A1 - A6</t>
  </si>
  <si>
    <t xml:space="preserve">Gestione del parco autoveicoli e motoveicoli</t>
  </si>
  <si>
    <t xml:space="preserve">C5 - D10</t>
  </si>
  <si>
    <t xml:space="preserve">Organizzazione e gestione manifestazioni istituzionali e di rappresentanza</t>
  </si>
  <si>
    <t xml:space="preserve">Attività di Polizia Amministrativa</t>
  </si>
  <si>
    <t xml:space="preserve">Attività di Polizia commerciale</t>
  </si>
  <si>
    <t xml:space="preserve">Attività di Polizia Stradale</t>
  </si>
  <si>
    <t xml:space="preserve">Accertamento delle violazioni alla normativa commerciale su area privata e su area pubblica</t>
  </si>
  <si>
    <t xml:space="preserve">Controlli di polizia annonaria</t>
  </si>
  <si>
    <t xml:space="preserve">Gestione ed accertamento delle violazioni ai regolamenti regionali e comunali ed alle ordinanze sindacali e dirigenziali</t>
  </si>
  <si>
    <t xml:space="preserve">Accertamento, contestazione, notificazione, rateizzazione e riscossione coattiva sanzioni al Codice della Strada</t>
  </si>
  <si>
    <t xml:space="preserve">Attività di polizia ambientale e sopralluoghi e controlli sul territorio e sui cantieri edili</t>
  </si>
  <si>
    <t xml:space="preserve">Gestione della rateizzazione e della riscossione coattiva delle sanzioni</t>
  </si>
  <si>
    <t xml:space="preserve">Avvisi di liquidazione ed emissione ruoli tributari </t>
  </si>
  <si>
    <t xml:space="preserve">Contabilità  </t>
  </si>
  <si>
    <t xml:space="preserve">Gestione ordinaria delle entrate</t>
  </si>
  <si>
    <t xml:space="preserve">RP4 - RP14 </t>
  </si>
  <si>
    <t xml:space="preserve">Servizi alla persona </t>
  </si>
  <si>
    <t xml:space="preserve">Autorizzazione all’occupazione del suolo pubblico.</t>
  </si>
  <si>
    <t xml:space="preserve">AS2</t>
  </si>
  <si>
    <t xml:space="preserve">Concessioni, partenariati, servizi per lo sviluppo economico e rapporti con organismi partecipati</t>
  </si>
  <si>
    <t xml:space="preserve">D2 </t>
  </si>
  <si>
    <t xml:space="preserve">Rendicontazione del contratto: nomina del collaudatore o della commissione di collaudo </t>
  </si>
  <si>
    <t xml:space="preserve">B2 - B8 - B11</t>
  </si>
  <si>
    <t xml:space="preserve">Selezione del contraente: nomina della commissione di gara</t>
  </si>
  <si>
    <t xml:space="preserve">Amministrativa - culturale </t>
  </si>
  <si>
    <t xml:space="preserve">Rilascio permessi invalidi</t>
  </si>
  <si>
    <t xml:space="preserve">Urbanistica</t>
  </si>
  <si>
    <t xml:space="preserve">Rilascio autorizzazioni per aperture passi carrai</t>
  </si>
  <si>
    <t xml:space="preserve">Erogazione contributi, sussidi, e vantaggi economici in ambito culturale </t>
  </si>
  <si>
    <t xml:space="preserve">Commercio</t>
  </si>
  <si>
    <t xml:space="preserve">Gestione dei mercati su area pubblica</t>
  </si>
  <si>
    <t xml:space="preserve">Organizzazione e gestione fiere cittadine</t>
  </si>
  <si>
    <t xml:space="preserve">Rilascio autorizzazioni per l’esercizio di attività su area pubblica</t>
  </si>
  <si>
    <t xml:space="preserve">Rilascio licenze per spettacoli</t>
  </si>
  <si>
    <t xml:space="preserve">Sport</t>
  </si>
  <si>
    <t xml:space="preserve">Gestione impianti sportivi , organizzazione manifestazioni ricreative e sportive</t>
  </si>
  <si>
    <t xml:space="preserve">Polizia locale </t>
  </si>
  <si>
    <t xml:space="preserve">Autorizzazioni ex artt. 68 e 69 del TULPS (spettacoli, intrattenimenti, ecc.)</t>
  </si>
  <si>
    <t xml:space="preserve">C1 - C3 - RP6</t>
  </si>
  <si>
    <t xml:space="preserve">Gestione dei contatti di locazione attivi e passivi</t>
  </si>
  <si>
    <t xml:space="preserve">D6 - D10</t>
  </si>
  <si>
    <t xml:space="preserve">Istruttoria pratiche di competenza Commercio e Polizia Amministrativa</t>
  </si>
  <si>
    <t xml:space="preserve">Istruttoria pratiche antenne</t>
  </si>
  <si>
    <t xml:space="preserve">Scuola</t>
  </si>
  <si>
    <t xml:space="preserve">Applicazione riduzioni ISEE </t>
  </si>
  <si>
    <t xml:space="preserve">D2</t>
  </si>
  <si>
    <t xml:space="preserve">Gestione Archivio Storico, Biblioteca, area espositiva, ecc</t>
  </si>
  <si>
    <t xml:space="preserve">Politiche giovanili</t>
  </si>
  <si>
    <t xml:space="preserve">C1 - C5</t>
  </si>
  <si>
    <t xml:space="preserve">Collaborazione con le scuole e i servizi sociali comunali per l’inserimento dei portatori di handicap</t>
  </si>
  <si>
    <t xml:space="preserve">C1</t>
  </si>
  <si>
    <t xml:space="preserve">Scuolabus</t>
  </si>
  <si>
    <t xml:space="preserve">Gestione del servizio di trasporto scolastico</t>
  </si>
  <si>
    <t xml:space="preserve">C1 - C3</t>
  </si>
  <si>
    <t xml:space="preserve">Autorizzazione insegne</t>
  </si>
  <si>
    <t xml:space="preserve">Tutte le aree</t>
  </si>
  <si>
    <t xml:space="preserve">Gara ad evidenza pubblica di vendita di beni                   35</t>
  </si>
  <si>
    <t xml:space="preserve">B1 - B2 - B11</t>
  </si>
  <si>
    <t xml:space="preserve">gestione del diritto allo studio                                                                          42</t>
  </si>
  <si>
    <t xml:space="preserve">Gestione dei fermi, sequestri e confische di veicoli</t>
  </si>
  <si>
    <t xml:space="preserve">Esecuzione del contratto: approvazione delle modifiche del contratto originario</t>
  </si>
  <si>
    <t xml:space="preserve">Progettazione della gara: individuazione degli elementi essenziali del contratto</t>
  </si>
  <si>
    <t xml:space="preserve">B2 - B4 - B7</t>
  </si>
  <si>
    <t xml:space="preserve">Messo</t>
  </si>
  <si>
    <t xml:space="preserve">Attività di notifica</t>
  </si>
  <si>
    <t xml:space="preserve">Controllo dichiarazioni sostitutive</t>
  </si>
  <si>
    <t xml:space="preserve">Certificazioni di regolare esecuzione</t>
  </si>
  <si>
    <t xml:space="preserve">Piano comunale di classificazione acustica </t>
  </si>
  <si>
    <t xml:space="preserve">Infortunistica stradale: rilevamento e istruttoria dei sinistri stradali</t>
  </si>
  <si>
    <t xml:space="preserve">Personale </t>
  </si>
  <si>
    <t xml:space="preserve">Incentivi economici al personale (produttività e retribuzioni di risultato)</t>
  </si>
  <si>
    <t xml:space="preserve">A8</t>
  </si>
  <si>
    <t xml:space="preserve"> Personale </t>
  </si>
  <si>
    <t xml:space="preserve">Concorso per la progressione in carriera del personale</t>
  </si>
  <si>
    <t xml:space="preserve">A5</t>
  </si>
  <si>
    <t xml:space="preserve">Esecuzione del contratto: verifica delle disposizioni in materia di sicurezza con particolare riferimento al rispetto delle prescrizioni contenute nel Piano di Sicurezza e Coordinamento (PSC) o Documento Unico di Valutazione dei Rischi Interferenziali (DUVRI)</t>
  </si>
  <si>
    <t xml:space="preserve">Selezione del contraente: gestione delle sedute di gara</t>
  </si>
  <si>
    <t xml:space="preserve">Selezione del contraente: pubblicazione del bando e gestione delle informazioni complementari</t>
  </si>
  <si>
    <t xml:space="preserve">B11</t>
  </si>
  <si>
    <t xml:space="preserve">Selezione del contraente: verifica dei requisiti di partecipazione</t>
  </si>
  <si>
    <t xml:space="preserve">B8</t>
  </si>
  <si>
    <t xml:space="preserve">Verifica dell’aggiudicazione e stipula del contratto: effettuazione delle comunicazioni riguardanti i mancati inviti</t>
  </si>
  <si>
    <t xml:space="preserve">Approvazione certificato di collaudo/regolare esecuzione, svincolo polizze</t>
  </si>
  <si>
    <t xml:space="preserve">B9</t>
  </si>
  <si>
    <t xml:space="preserve">Certificazioni di destinazione urbanistica  </t>
  </si>
  <si>
    <t xml:space="preserve">Collaudo tecnico-amministrativo opere di urbanizzazione</t>
  </si>
  <si>
    <t xml:space="preserve">Pareri ed informazioni preventive sull'uso del territorio</t>
  </si>
  <si>
    <t xml:space="preserve">Progressione orizzontale</t>
  </si>
  <si>
    <t xml:space="preserve">Procedimento conferimento mansioni superiori</t>
  </si>
  <si>
    <t xml:space="preserve">AS1</t>
  </si>
  <si>
    <t xml:space="preserve">Gestione rapporto di lavoro</t>
  </si>
  <si>
    <t xml:space="preserve">A7-A9</t>
  </si>
  <si>
    <t xml:space="preserve">Autorizzazione incarichi esterni</t>
  </si>
  <si>
    <t xml:space="preserve">A7 - A8 - A9</t>
  </si>
  <si>
    <t xml:space="preserve">Emissione delle ordinanze ingiunzione e gestione dei relativi pagamenti</t>
  </si>
  <si>
    <t xml:space="preserve">Servizi Cimiteriali </t>
  </si>
  <si>
    <t xml:space="preserve">Autorizzazioni accesso imprese private per esec. di lavori</t>
  </si>
  <si>
    <t xml:space="preserve">Servizio Elettorale</t>
  </si>
  <si>
    <t xml:space="preserve">Accesso dati liste elettorali per fini statistici / sociali</t>
  </si>
  <si>
    <t xml:space="preserve">AS3</t>
  </si>
  <si>
    <t xml:space="preserve">Servizi demografici</t>
  </si>
  <si>
    <t xml:space="preserve">Autorizzazioni per op. di esumazioni/estumulazioni e trasl.</t>
  </si>
  <si>
    <t xml:space="preserve">Autorizzazioni posa lapidi per manufatti cimiteriali</t>
  </si>
  <si>
    <t xml:space="preserve">Emissione ordinanze viabilistiche</t>
  </si>
  <si>
    <t xml:space="preserve">Demografici</t>
  </si>
  <si>
    <t xml:space="preserve">Annotazioni su atti di matrimonio, di cambio nome o cognome, rettifiche, omologhe separazione personale coniuge o giudiziale, ricorso per lo scioglimento o la cessazione degli effetti civili del matrimonio, divorzio, scelta del regime patrimoniale o di fondo patrimoniale, ricevimento dichiarazioni di riconciliazione</t>
  </si>
  <si>
    <t xml:space="preserve">Nome e cognome, cambio di sesso, interdizione, inabilitazione e relative revoche, morte e morte presunta, rettifica contenuto atti</t>
  </si>
  <si>
    <t xml:space="preserve">Rilascio certificati, estratti e copie integrali</t>
  </si>
  <si>
    <t xml:space="preserve">C2 - C5</t>
  </si>
  <si>
    <t xml:space="preserve">Sostegno, acquisto e perdita della cittadinanza italiana, adozione, riconoscimento, cambio di nome e cognome</t>
  </si>
  <si>
    <t xml:space="preserve">Polizia Mortuaria</t>
  </si>
  <si>
    <t xml:space="preserve">Redazioni Atti di Morte e tenuta fascicoli, rilascio certificati e estratti</t>
  </si>
  <si>
    <t xml:space="preserve">Pratiche trasporto salma in città fuori comune e estero, rilascio autorizzazioni trasporto e permessi seppellimento Controllo sull’attività mortuaria delle imprese</t>
  </si>
  <si>
    <t xml:space="preserve">Riconoscimento permessi L.104/92 e congedi per assistenza disabile</t>
  </si>
  <si>
    <t xml:space="preserve">Gestione del rapporto di lavoro</t>
  </si>
  <si>
    <t xml:space="preserve">A7 - A9</t>
  </si>
  <si>
    <t xml:space="preserve">Erogazione arretrati stipendio a seguito di dimissioni /cessazione rapporto di lavoro</t>
  </si>
  <si>
    <t xml:space="preserve">A7 - A8</t>
  </si>
  <si>
    <t xml:space="preserve">Attività di Polizia giudiziaria</t>
  </si>
  <si>
    <t xml:space="preserve">Controlli per il rispetto delle ordinanze sindacali e regolamenti comunali in materia di sicurezza urbana</t>
  </si>
  <si>
    <t xml:space="preserve">Gestione ICI - IMU </t>
  </si>
  <si>
    <t xml:space="preserve">Gestione Tassa rifiuti</t>
  </si>
  <si>
    <t xml:space="preserve">Gestione TOSAP</t>
  </si>
  <si>
    <t xml:space="preserve">Gestione relazioni sindacali ed accordi decentrati</t>
  </si>
  <si>
    <t xml:space="preserve">Organizzazione delle iniziative di Formazione ed aggiornamento</t>
  </si>
  <si>
    <t xml:space="preserve">Esecuzione del contratto: gestione delle controversie</t>
  </si>
  <si>
    <t xml:space="preserve">Programmazione: analisi e definizione dei fabbisogni</t>
  </si>
  <si>
    <t xml:space="preserve">B1 - B2 - B7 - B9</t>
  </si>
  <si>
    <t xml:space="preserve">Selezione del contraente: annullamento della gara</t>
  </si>
  <si>
    <t xml:space="preserve">Strumenti di risoluzione controversie alternativi a giurisdizionali</t>
  </si>
  <si>
    <t xml:space="preserve">AG4</t>
  </si>
  <si>
    <t xml:space="preserve">Affari legali e contenzioso </t>
  </si>
  <si>
    <t xml:space="preserve">B5 - B9 - B10</t>
  </si>
  <si>
    <t xml:space="preserve">Predisposizione progetti di Opere Pubbliche</t>
  </si>
  <si>
    <t xml:space="preserve">C4</t>
  </si>
  <si>
    <t xml:space="preserve">Redazione e gestione lavori in economia</t>
  </si>
  <si>
    <t xml:space="preserve">D7</t>
  </si>
  <si>
    <t xml:space="preserve">Formazione di determinazioni, ordinanze decreti ed altri atti amministrativi                                                                           37</t>
  </si>
  <si>
    <t xml:space="preserve">Tecnica Manutentiva</t>
  </si>
  <si>
    <t xml:space="preserve">Tributi </t>
  </si>
  <si>
    <t xml:space="preserve">Rilascio concessioni  pubblicitarie</t>
  </si>
  <si>
    <t xml:space="preserve">Gestione della pubblicità</t>
  </si>
  <si>
    <t xml:space="preserve">Progettazione della gara: nomina del responsabile del procedimento</t>
  </si>
  <si>
    <t xml:space="preserve">Esecuzione del contratto:  verifiche in corso di esecuzione</t>
  </si>
  <si>
    <t xml:space="preserve">Esecuzione del contratto: ammissione delle varianti</t>
  </si>
  <si>
    <t xml:space="preserve">Esecuzione del contratto: apposizione di riserve</t>
  </si>
  <si>
    <t xml:space="preserve">Progettazione della gara: definizione dei criteri di partecipazione, del criterio di aggiudicazione e dei criteri di attribuzione del punteggio</t>
  </si>
  <si>
    <t xml:space="preserve">Progettazione della gara: individuazione dello strumento/istituto per l’affidamento</t>
  </si>
  <si>
    <t xml:space="preserve">B4 - B7</t>
  </si>
  <si>
    <t xml:space="preserve">Progettazione della gara: scelta della procedura di aggiudicazione, con particolare attenzione al ricorso alla procedura negoziata</t>
  </si>
  <si>
    <t xml:space="preserve">Programmazione: redazione ed aggiornamento del programma triennale per gli appalti di lavori </t>
  </si>
  <si>
    <t xml:space="preserve">Rendicontazione del contratto: verifica della corretta esecuzione, per il rilascio del certificato di collaudo, del certificato di verifica di conformità o dell’attestato di regolare esecuzione (per gli affidamenti di servizi e forniture)</t>
  </si>
  <si>
    <t xml:space="preserve">Selezione del contraente: fissazione dei termini per la ricezione delle offerte</t>
  </si>
  <si>
    <t xml:space="preserve">B7 </t>
  </si>
  <si>
    <t xml:space="preserve">Selezione del contraente: trattamento e custodia della documentazione di gara</t>
  </si>
  <si>
    <t xml:space="preserve">Verifica dell’aggiudicazione e stipula del contratto: verifica dei requisiti ai fini della stipula del contratto</t>
  </si>
  <si>
    <t xml:space="preserve">Richiesta e verifica documenti per stipula contratti/convenzioni/concessioni stipula, calcolo spese contrattuali e registrazione</t>
  </si>
  <si>
    <t xml:space="preserve">Procedimento Disciplinare</t>
  </si>
  <si>
    <t xml:space="preserve">Riconoscimento autorizzazioni e permessi vari (Ferie, Straordinari,..)</t>
  </si>
  <si>
    <t xml:space="preserve">Tenuta e conteggio dei diritti di polizia mortuaria</t>
  </si>
  <si>
    <t xml:space="preserve">Individuazione delle opere di urbanizzazione</t>
  </si>
  <si>
    <t xml:space="preserve">Richiesta di integrazioni documentali</t>
  </si>
  <si>
    <t xml:space="preserve">Verifica dei titoli rilasciati</t>
  </si>
  <si>
    <t xml:space="preserve">Verifica istanze titoli abilitativi edilizi</t>
  </si>
  <si>
    <t xml:space="preserve">Coordinamento sicurezza dei cantieri di Opere Pubbliche</t>
  </si>
  <si>
    <t xml:space="preserve">Manomissione suolo pubblico </t>
  </si>
  <si>
    <t xml:space="preserve">Miglioramenti volti al superamento di eventuali barriere architettoniche</t>
  </si>
  <si>
    <t xml:space="preserve">Verifica stato di consistenza strutturale, programmazione del Piano di Manutenzione ordinarie</t>
  </si>
  <si>
    <t xml:space="preserve">Procedure di pubblicazione e deposito degli atti di adozione ed approvazione inerenti la pianificazione attuativa</t>
  </si>
  <si>
    <t xml:space="preserve">Sertvizi tecnici e pianificazione urbanistica</t>
  </si>
  <si>
    <t xml:space="preserve">Funzionamento degli organi colleggiali                            36</t>
  </si>
  <si>
    <t xml:space="preserve">Procedure Assegnazioni Concessioni Cimiteriali, edicole funerarie, cappelle di famiglia e concessioni aree per costruzioni</t>
  </si>
  <si>
    <t xml:space="preserve">Accertamenti anagrafici e di polizia mortuaria</t>
  </si>
  <si>
    <t xml:space="preserve">Gestione dei sequestri penali</t>
  </si>
  <si>
    <t xml:space="preserve">Verifica e rimozione veicoli abbandonati. Loro conferimento ai centri di raccolta</t>
  </si>
  <si>
    <t xml:space="preserve">Contabilità e controllo</t>
  </si>
  <si>
    <t xml:space="preserve">Bilancio di Previsione e relazione </t>
  </si>
  <si>
    <t xml:space="preserve">D9</t>
  </si>
  <si>
    <t xml:space="preserve">Rendiconto degli agenti contabili e della gestione economale </t>
  </si>
  <si>
    <t xml:space="preserve">D9 - D10</t>
  </si>
  <si>
    <t xml:space="preserve">Gestione elezioni</t>
  </si>
  <si>
    <t xml:space="preserve">Revisione anagrafica Censimento generale della popolazione e delle abitazioni</t>
  </si>
  <si>
    <t xml:space="preserve">Gestione contenzioso </t>
  </si>
  <si>
    <t xml:space="preserve">Gestione dei ricorsi alle sanzioni</t>
  </si>
  <si>
    <t xml:space="preserve">Controllo sugli equilibri finanziari. </t>
  </si>
  <si>
    <t xml:space="preserve">Verifiche periodiche vincoli di finanzia pubblica, monitoraggio e certificazione  </t>
  </si>
  <si>
    <t xml:space="preserve">Adempimenti Fiscali </t>
  </si>
  <si>
    <t xml:space="preserve">D7 - D9</t>
  </si>
  <si>
    <t xml:space="preserve">Certificazioni contabili </t>
  </si>
  <si>
    <t xml:space="preserve">Emissione ordinativi di incasso e pagamento</t>
  </si>
  <si>
    <t xml:space="preserve">Gestione previdenziale </t>
  </si>
  <si>
    <t xml:space="preserve">Gestione stipendi </t>
  </si>
  <si>
    <t xml:space="preserve">Programmazione economico- finanziaria </t>
  </si>
  <si>
    <t xml:space="preserve">Redazione del Piano Esecutivo di Gestione </t>
  </si>
  <si>
    <t xml:space="preserve">Rendiconto generale del Comune</t>
  </si>
  <si>
    <t xml:space="preserve">Strumenti di Pianificazione e Controllo di Gestione </t>
  </si>
  <si>
    <t xml:space="preserve">Variazioni di bilancio </t>
  </si>
  <si>
    <t xml:space="preserve">Gestione riconoscimento inidoneità permanente/ inabilità</t>
  </si>
  <si>
    <t xml:space="preserve">Predisposizione certificati di servizio anagrafici</t>
  </si>
  <si>
    <t xml:space="preserve">Predisposizione certificati di servizio stipendiali</t>
  </si>
  <si>
    <t xml:space="preserve">riconoscimento indennizzi/cause di servizio</t>
  </si>
  <si>
    <t xml:space="preserve">Rilascio congedo parentale</t>
  </si>
  <si>
    <t xml:space="preserve">Rilascio permesso per allattamento</t>
  </si>
  <si>
    <t xml:space="preserve">Rilascio permesso studio</t>
  </si>
  <si>
    <t xml:space="preserve">Rimborsi spese/ missioni</t>
  </si>
  <si>
    <t xml:space="preserve">Verifica provvedimenti e rilascio pareri di regolarità contabile</t>
  </si>
  <si>
    <t xml:space="preserve">Rapporti con i revisori dei conti </t>
  </si>
  <si>
    <t xml:space="preserve">Rilascio congedo matrimoniale</t>
  </si>
  <si>
    <t xml:space="preserve">Selezione del contraente: gestione di elenchi o albi di operatori economici</t>
  </si>
  <si>
    <t xml:space="preserve">Gestione l'Albo Pretorio  on line per atti esterni</t>
  </si>
  <si>
    <t xml:space="preserve">Protocollo</t>
  </si>
  <si>
    <t xml:space="preserve">Gestione del Protocollo web</t>
  </si>
  <si>
    <t xml:space="preserve">Informatica</t>
  </si>
  <si>
    <t xml:space="preserve">Gestione tecnica sito web </t>
  </si>
  <si>
    <t xml:space="preserve">Gestione Albo Pretorio on-line</t>
  </si>
  <si>
    <t xml:space="preserve">Ricevimento decreti di acquisto della cittadinanza italiana e trascrizioni</t>
  </si>
  <si>
    <t xml:space="preserve">Ricevimento sentenze di disconoscimento</t>
  </si>
  <si>
    <t xml:space="preserve">Ricevimento sentenze di divorzio e relative comunicazioni e annotazioni</t>
  </si>
  <si>
    <t xml:space="preserve">Trascrizione attestazioni di cittadinanza (Art. 14 Legge 91/92)</t>
  </si>
  <si>
    <t xml:space="preserve">Trascrizione di sentenze annullamento matrimonio</t>
  </si>
  <si>
    <t xml:space="preserve">Trascrizione sentenze di divorzio avvenuto all’estero</t>
  </si>
  <si>
    <t xml:space="preserve">Trascrizioni decreti di adozione</t>
  </si>
  <si>
    <t xml:space="preserve">Tenuta e custodia dei registri di Stato Civile Morte con relative ricerche storiche e certificazioni  Chiusura annuale dei registri di Stato Civile</t>
  </si>
  <si>
    <t xml:space="preserve">Trascrizione atti di morte dall’estero o altri comuni – Invio atti di trascrizione – Comunicazioni a Inps e agli uffici comunali interessati – Ricerche storiche</t>
  </si>
  <si>
    <t xml:space="preserve">Gestione del registro della popolazione e delle relative pratiche di  immigrazione, di emigrazione e delle variazioni anagrafiche</t>
  </si>
  <si>
    <t xml:space="preserve">Gestione del registro della popolazione temporanea</t>
  </si>
  <si>
    <t xml:space="preserve">Gestione delle pratiche anagrafiche dei cittadini comunitari</t>
  </si>
  <si>
    <t xml:space="preserve">Gestione ed aggiornamento del registro AIRE</t>
  </si>
  <si>
    <t xml:space="preserve">Gestione Ruoli matricolari e relativa  certificazione</t>
  </si>
  <si>
    <t xml:space="preserve">Rilascio attestazioni di regolarità del soggiorno per cittadini comunitari</t>
  </si>
  <si>
    <t xml:space="preserve">Aggiornamento albo giudici popolari</t>
  </si>
  <si>
    <t xml:space="preserve">Aggiornamento albo presidenti</t>
  </si>
  <si>
    <t xml:space="preserve">Aggiornamento albo scrutatori</t>
  </si>
  <si>
    <t xml:space="preserve">Autenticazioni, accettazioni candidature</t>
  </si>
  <si>
    <t xml:space="preserve">Interdizione – Cancellazione liste elettorali</t>
  </si>
  <si>
    <t xml:space="preserve">Sottoscrizione referendum, proposte di legge, iniziative popolari, liste partiti politici</t>
  </si>
  <si>
    <t xml:space="preserve">Raccolta segnalazioni</t>
  </si>
  <si>
    <t xml:space="preserve">Assegnazione numeri civici alle nuove abitazioni e aggiornamento numerazione civica interna</t>
  </si>
  <si>
    <t xml:space="preserve">Gestione della toponomastica</t>
  </si>
  <si>
    <t xml:space="preserve">Trasmissione notizie di reato all’Autorità Giudiziaria</t>
  </si>
  <si>
    <t xml:space="preserve">Gestione Albo delle Associazioni</t>
  </si>
  <si>
    <t xml:space="preserve">Gestione deliberazioni del Consiglio e della Giunta comunale</t>
  </si>
  <si>
    <t xml:space="preserve">Gestione del protocollo</t>
  </si>
  <si>
    <t xml:space="preserve">Aggiornamento statistico demografico</t>
  </si>
  <si>
    <t xml:space="preserve">Autenticazioni copie e firme e fotografie</t>
  </si>
  <si>
    <t xml:space="preserve">Gestione aggiornamento indirizzi su patenti e carte circolazione con comunicazione a Motorizzazione Civile</t>
  </si>
  <si>
    <t xml:space="preserve">Gestione completa allineamento codici fiscali</t>
  </si>
  <si>
    <t xml:space="preserve">Gestione rilevazioni e compilazione modelli ISTAT mensili e annuali</t>
  </si>
  <si>
    <t xml:space="preserve">Servizio elettorale</t>
  </si>
  <si>
    <t xml:space="preserve">Aggiornamento e sistemazione fascicoli elettorali</t>
  </si>
  <si>
    <t xml:space="preserve">Rilascio tessere elettorali</t>
  </si>
  <si>
    <t xml:space="preserve">Servizio leva</t>
  </si>
  <si>
    <t xml:space="preserve">gestione della leva                                                                           40</t>
  </si>
  <si>
    <t xml:space="preserve">Servizi demografi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56"/>
    <col collapsed="false" customWidth="true" hidden="false" outlineLevel="0" max="3" min="3" style="3" width="15.56"/>
    <col collapsed="false" customWidth="true" hidden="false" outlineLevel="0" max="4" min="4" style="2" width="55.14"/>
    <col collapsed="false" customWidth="true" hidden="false" outlineLevel="0" max="5" min="5" style="2" width="8.28"/>
    <col collapsed="false" customWidth="false" hidden="false" outlineLevel="0" max="6" min="6" style="2" width="9.14"/>
    <col collapsed="false" customWidth="true" hidden="false" outlineLevel="0" max="7" min="7" style="4" width="36.14"/>
    <col collapsed="false" customWidth="true" hidden="false" outlineLevel="0" max="19" min="8" style="2" width="7.85"/>
    <col collapsed="false" customWidth="true" hidden="false" outlineLevel="0" max="20" min="20" style="5" width="8.41"/>
    <col collapsed="false" customWidth="true" hidden="false" outlineLevel="0" max="21" min="21" style="2" width="30.56"/>
    <col collapsed="false" customWidth="true" hidden="false" outlineLevel="0" max="22" min="22" style="6" width="1.41"/>
    <col collapsed="false" customWidth="true" hidden="true" outlineLevel="0" max="26" min="23" style="6" width="11.53"/>
    <col collapsed="false" customWidth="false" hidden="true" outlineLevel="0" max="257" min="27" style="6" width="9.14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12" hidden="false" customHeight="true" outlineLevel="0" collapsed="false">
      <c r="A2" s="9" t="s">
        <v>2</v>
      </c>
      <c r="B2" s="9" t="s">
        <v>3</v>
      </c>
      <c r="C2" s="9" t="s">
        <v>4</v>
      </c>
      <c r="D2" s="7" t="s">
        <v>5</v>
      </c>
      <c r="E2" s="7" t="s">
        <v>6</v>
      </c>
      <c r="F2" s="7" t="s">
        <v>7</v>
      </c>
      <c r="G2" s="7"/>
      <c r="H2" s="10" t="s">
        <v>8</v>
      </c>
      <c r="I2" s="10"/>
      <c r="J2" s="10"/>
      <c r="K2" s="10"/>
      <c r="L2" s="10"/>
      <c r="M2" s="10"/>
      <c r="N2" s="11" t="s">
        <v>9</v>
      </c>
      <c r="O2" s="10" t="s">
        <v>10</v>
      </c>
      <c r="P2" s="10"/>
      <c r="Q2" s="10"/>
      <c r="R2" s="10"/>
      <c r="S2" s="11" t="s">
        <v>11</v>
      </c>
      <c r="T2" s="12" t="s">
        <v>12</v>
      </c>
      <c r="U2" s="9" t="s">
        <v>13</v>
      </c>
    </row>
    <row r="3" customFormat="false" ht="51" hidden="false" customHeight="false" outlineLevel="0" collapsed="false">
      <c r="A3" s="9"/>
      <c r="B3" s="9"/>
      <c r="C3" s="9"/>
      <c r="D3" s="7"/>
      <c r="E3" s="7"/>
      <c r="F3" s="13" t="s">
        <v>14</v>
      </c>
      <c r="G3" s="14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11" t="s">
        <v>20</v>
      </c>
      <c r="M3" s="11" t="s">
        <v>21</v>
      </c>
      <c r="N3" s="11"/>
      <c r="O3" s="11" t="s">
        <v>22</v>
      </c>
      <c r="P3" s="11" t="s">
        <v>23</v>
      </c>
      <c r="Q3" s="11" t="s">
        <v>24</v>
      </c>
      <c r="R3" s="11" t="s">
        <v>25</v>
      </c>
      <c r="S3" s="11"/>
      <c r="T3" s="12"/>
      <c r="U3" s="9"/>
    </row>
    <row r="4" customFormat="false" ht="24" hidden="false" customHeight="false" outlineLevel="0" collapsed="false">
      <c r="A4" s="13" t="n">
        <v>1</v>
      </c>
      <c r="B4" s="15" t="s">
        <v>26</v>
      </c>
      <c r="C4" s="15" t="s">
        <v>27</v>
      </c>
      <c r="D4" s="15" t="s">
        <v>28</v>
      </c>
      <c r="E4" s="15"/>
      <c r="F4" s="13" t="s">
        <v>29</v>
      </c>
      <c r="G4" s="14" t="s">
        <v>30</v>
      </c>
      <c r="H4" s="16" t="n">
        <v>5</v>
      </c>
      <c r="I4" s="16" t="n">
        <v>5</v>
      </c>
      <c r="J4" s="16" t="n">
        <v>3</v>
      </c>
      <c r="K4" s="16" t="n">
        <v>5</v>
      </c>
      <c r="L4" s="16" t="n">
        <v>5</v>
      </c>
      <c r="M4" s="16" t="n">
        <v>1</v>
      </c>
      <c r="N4" s="17" t="n">
        <f aca="false">(H4+I4+J4+K4+L4+M4)/6</f>
        <v>4</v>
      </c>
      <c r="O4" s="16" t="n">
        <v>3</v>
      </c>
      <c r="P4" s="16" t="n">
        <v>1</v>
      </c>
      <c r="Q4" s="16" t="n">
        <v>0</v>
      </c>
      <c r="R4" s="16" t="n">
        <v>3</v>
      </c>
      <c r="S4" s="17" t="n">
        <f aca="false">(O4+P4+Q4+R4)/4</f>
        <v>1.75</v>
      </c>
      <c r="T4" s="18" t="n">
        <f aca="false">N4*S4</f>
        <v>7</v>
      </c>
      <c r="U4" s="15" t="s">
        <v>31</v>
      </c>
    </row>
    <row r="5" customFormat="false" ht="24" hidden="false" customHeight="false" outlineLevel="0" collapsed="false">
      <c r="A5" s="13" t="n">
        <v>2</v>
      </c>
      <c r="B5" s="15" t="s">
        <v>26</v>
      </c>
      <c r="C5" s="15" t="s">
        <v>27</v>
      </c>
      <c r="D5" s="15" t="s">
        <v>32</v>
      </c>
      <c r="E5" s="15"/>
      <c r="F5" s="13" t="s">
        <v>29</v>
      </c>
      <c r="G5" s="14" t="s">
        <v>30</v>
      </c>
      <c r="H5" s="16" t="n">
        <v>4</v>
      </c>
      <c r="I5" s="16" t="n">
        <v>5</v>
      </c>
      <c r="J5" s="16" t="n">
        <v>3</v>
      </c>
      <c r="K5" s="16" t="n">
        <v>5</v>
      </c>
      <c r="L5" s="16" t="n">
        <v>5</v>
      </c>
      <c r="M5" s="16" t="n">
        <v>1</v>
      </c>
      <c r="N5" s="17" t="n">
        <f aca="false">(H5+I5+J5+K5+L5+M5)/6</f>
        <v>3.83333333333333</v>
      </c>
      <c r="O5" s="16" t="n">
        <v>3</v>
      </c>
      <c r="P5" s="16" t="n">
        <v>1</v>
      </c>
      <c r="Q5" s="16" t="n">
        <v>0</v>
      </c>
      <c r="R5" s="16" t="n">
        <v>3</v>
      </c>
      <c r="S5" s="17" t="n">
        <f aca="false">(O5+P5+Q5+R5)/4</f>
        <v>1.75</v>
      </c>
      <c r="T5" s="18" t="n">
        <f aca="false">N5*S5</f>
        <v>6.70833333333333</v>
      </c>
      <c r="U5" s="15" t="s">
        <v>31</v>
      </c>
    </row>
    <row r="6" customFormat="false" ht="24" hidden="false" customHeight="false" outlineLevel="0" collapsed="false">
      <c r="A6" s="13" t="n">
        <v>3</v>
      </c>
      <c r="B6" s="15" t="s">
        <v>26</v>
      </c>
      <c r="C6" s="15" t="s">
        <v>27</v>
      </c>
      <c r="D6" s="15" t="s">
        <v>33</v>
      </c>
      <c r="E6" s="15"/>
      <c r="F6" s="13" t="s">
        <v>29</v>
      </c>
      <c r="G6" s="14" t="s">
        <v>30</v>
      </c>
      <c r="H6" s="16" t="n">
        <v>4</v>
      </c>
      <c r="I6" s="16" t="n">
        <v>5</v>
      </c>
      <c r="J6" s="16" t="n">
        <v>3</v>
      </c>
      <c r="K6" s="16" t="n">
        <v>5</v>
      </c>
      <c r="L6" s="16" t="n">
        <v>5</v>
      </c>
      <c r="M6" s="16" t="n">
        <v>1</v>
      </c>
      <c r="N6" s="17" t="n">
        <f aca="false">(H6+I6+J6+K6+L6+M6)/6</f>
        <v>3.83333333333333</v>
      </c>
      <c r="O6" s="16" t="n">
        <v>3</v>
      </c>
      <c r="P6" s="16" t="n">
        <v>1</v>
      </c>
      <c r="Q6" s="16" t="n">
        <v>0</v>
      </c>
      <c r="R6" s="16" t="n">
        <v>3</v>
      </c>
      <c r="S6" s="17" t="n">
        <f aca="false">(O6+P6+Q6+R6)/4</f>
        <v>1.75</v>
      </c>
      <c r="T6" s="18" t="n">
        <f aca="false">N6*S6</f>
        <v>6.70833333333333</v>
      </c>
      <c r="U6" s="15" t="s">
        <v>31</v>
      </c>
    </row>
    <row r="7" customFormat="false" ht="12" hidden="false" customHeight="false" outlineLevel="0" collapsed="false">
      <c r="A7" s="13" t="n">
        <v>4</v>
      </c>
      <c r="B7" s="15" t="s">
        <v>34</v>
      </c>
      <c r="C7" s="15" t="s">
        <v>35</v>
      </c>
      <c r="D7" s="15" t="s">
        <v>36</v>
      </c>
      <c r="E7" s="15"/>
      <c r="F7" s="13" t="s">
        <v>37</v>
      </c>
      <c r="G7" s="14" t="s">
        <v>38</v>
      </c>
      <c r="H7" s="16" t="n">
        <v>2</v>
      </c>
      <c r="I7" s="16" t="n">
        <v>5</v>
      </c>
      <c r="J7" s="16" t="n">
        <v>1</v>
      </c>
      <c r="K7" s="16" t="n">
        <v>5</v>
      </c>
      <c r="L7" s="16" t="n">
        <v>5</v>
      </c>
      <c r="M7" s="16" t="n">
        <v>2</v>
      </c>
      <c r="N7" s="17" t="n">
        <f aca="false">(H7+I7+J7+K7+L7+M7)/6</f>
        <v>3.33333333333333</v>
      </c>
      <c r="O7" s="16" t="n">
        <v>3</v>
      </c>
      <c r="P7" s="16" t="n">
        <v>1</v>
      </c>
      <c r="Q7" s="16" t="n">
        <v>0</v>
      </c>
      <c r="R7" s="16" t="n">
        <v>3</v>
      </c>
      <c r="S7" s="17" t="n">
        <f aca="false">(O7+P7+Q7+R7)/4</f>
        <v>1.75</v>
      </c>
      <c r="T7" s="18" t="n">
        <f aca="false">N7*S7</f>
        <v>5.83333333333333</v>
      </c>
      <c r="U7" s="15" t="s">
        <v>39</v>
      </c>
    </row>
    <row r="8" customFormat="false" ht="48" hidden="false" customHeight="false" outlineLevel="0" collapsed="false">
      <c r="A8" s="13" t="n">
        <v>5</v>
      </c>
      <c r="B8" s="15" t="s">
        <v>40</v>
      </c>
      <c r="C8" s="15" t="s">
        <v>41</v>
      </c>
      <c r="D8" s="15" t="s">
        <v>42</v>
      </c>
      <c r="E8" s="15"/>
      <c r="F8" s="13" t="s">
        <v>43</v>
      </c>
      <c r="G8" s="14" t="s">
        <v>44</v>
      </c>
      <c r="H8" s="16" t="n">
        <v>5</v>
      </c>
      <c r="I8" s="16" t="n">
        <v>5</v>
      </c>
      <c r="J8" s="16" t="n">
        <v>1</v>
      </c>
      <c r="K8" s="16" t="n">
        <v>3</v>
      </c>
      <c r="L8" s="16" t="n">
        <v>5</v>
      </c>
      <c r="M8" s="16" t="n">
        <v>1</v>
      </c>
      <c r="N8" s="17" t="n">
        <f aca="false">(H8+I8+J8+K8+L8+M8)/6</f>
        <v>3.33333333333333</v>
      </c>
      <c r="O8" s="16" t="n">
        <v>3</v>
      </c>
      <c r="P8" s="16" t="n">
        <v>1</v>
      </c>
      <c r="Q8" s="16" t="n">
        <v>0</v>
      </c>
      <c r="R8" s="16" t="n">
        <v>3</v>
      </c>
      <c r="S8" s="17" t="n">
        <f aca="false">(O8+P8+Q8+R8)/4</f>
        <v>1.75</v>
      </c>
      <c r="T8" s="18" t="n">
        <f aca="false">N8*S8</f>
        <v>5.83333333333333</v>
      </c>
      <c r="U8" s="15" t="s">
        <v>45</v>
      </c>
    </row>
    <row r="9" customFormat="false" ht="48" hidden="false" customHeight="false" outlineLevel="0" collapsed="false">
      <c r="A9" s="13" t="n">
        <v>6</v>
      </c>
      <c r="B9" s="15" t="s">
        <v>40</v>
      </c>
      <c r="C9" s="15" t="s">
        <v>46</v>
      </c>
      <c r="D9" s="15" t="s">
        <v>47</v>
      </c>
      <c r="E9" s="15"/>
      <c r="F9" s="13" t="s">
        <v>43</v>
      </c>
      <c r="G9" s="14" t="s">
        <v>44</v>
      </c>
      <c r="H9" s="16" t="n">
        <v>5</v>
      </c>
      <c r="I9" s="16" t="n">
        <v>5</v>
      </c>
      <c r="J9" s="16" t="n">
        <v>1</v>
      </c>
      <c r="K9" s="16" t="n">
        <v>3</v>
      </c>
      <c r="L9" s="16" t="n">
        <v>5</v>
      </c>
      <c r="M9" s="16" t="n">
        <v>1</v>
      </c>
      <c r="N9" s="17" t="n">
        <f aca="false">(H9+I9+J9+K9+L9+M9)/6</f>
        <v>3.33333333333333</v>
      </c>
      <c r="O9" s="16" t="n">
        <v>3</v>
      </c>
      <c r="P9" s="16" t="n">
        <v>1</v>
      </c>
      <c r="Q9" s="16" t="n">
        <v>0</v>
      </c>
      <c r="R9" s="16" t="n">
        <v>3</v>
      </c>
      <c r="S9" s="17" t="n">
        <f aca="false">(O9+P9+Q9+R9)/4</f>
        <v>1.75</v>
      </c>
      <c r="T9" s="18" t="n">
        <f aca="false">N9*S9</f>
        <v>5.83333333333333</v>
      </c>
      <c r="U9" s="15" t="s">
        <v>48</v>
      </c>
    </row>
    <row r="10" customFormat="false" ht="48" hidden="false" customHeight="false" outlineLevel="0" collapsed="false">
      <c r="A10" s="13" t="n">
        <v>7</v>
      </c>
      <c r="B10" s="15" t="s">
        <v>40</v>
      </c>
      <c r="C10" s="15" t="s">
        <v>49</v>
      </c>
      <c r="D10" s="15" t="s">
        <v>50</v>
      </c>
      <c r="E10" s="15"/>
      <c r="F10" s="13" t="s">
        <v>43</v>
      </c>
      <c r="G10" s="14" t="s">
        <v>44</v>
      </c>
      <c r="H10" s="16" t="n">
        <v>5</v>
      </c>
      <c r="I10" s="16" t="n">
        <v>5</v>
      </c>
      <c r="J10" s="16" t="n">
        <v>1</v>
      </c>
      <c r="K10" s="16" t="n">
        <v>3</v>
      </c>
      <c r="L10" s="16" t="n">
        <v>5</v>
      </c>
      <c r="M10" s="16" t="n">
        <v>1</v>
      </c>
      <c r="N10" s="17" t="n">
        <f aca="false">(H10+I10+J10+K10+L10+M10)/6</f>
        <v>3.33333333333333</v>
      </c>
      <c r="O10" s="16" t="n">
        <v>3</v>
      </c>
      <c r="P10" s="16" t="n">
        <v>1</v>
      </c>
      <c r="Q10" s="16" t="n">
        <v>0</v>
      </c>
      <c r="R10" s="16" t="n">
        <v>3</v>
      </c>
      <c r="S10" s="17" t="n">
        <f aca="false">(O10+P10+Q10+R10)/4</f>
        <v>1.75</v>
      </c>
      <c r="T10" s="18" t="n">
        <f aca="false">N10*S10</f>
        <v>5.83333333333333</v>
      </c>
      <c r="U10" s="15" t="s">
        <v>51</v>
      </c>
    </row>
    <row r="11" customFormat="false" ht="48" hidden="false" customHeight="false" outlineLevel="0" collapsed="false">
      <c r="A11" s="13" t="n">
        <v>8</v>
      </c>
      <c r="B11" s="15" t="s">
        <v>40</v>
      </c>
      <c r="C11" s="15" t="s">
        <v>49</v>
      </c>
      <c r="D11" s="15" t="s">
        <v>52</v>
      </c>
      <c r="E11" s="15"/>
      <c r="F11" s="13" t="s">
        <v>43</v>
      </c>
      <c r="G11" s="14" t="s">
        <v>44</v>
      </c>
      <c r="H11" s="16" t="n">
        <v>5</v>
      </c>
      <c r="I11" s="16" t="n">
        <v>5</v>
      </c>
      <c r="J11" s="16" t="n">
        <v>1</v>
      </c>
      <c r="K11" s="16" t="n">
        <v>3</v>
      </c>
      <c r="L11" s="16" t="n">
        <v>5</v>
      </c>
      <c r="M11" s="16" t="n">
        <v>1</v>
      </c>
      <c r="N11" s="17" t="n">
        <f aca="false">(H11+I11+J11+K11+L11+M11)/6</f>
        <v>3.33333333333333</v>
      </c>
      <c r="O11" s="16" t="n">
        <v>3</v>
      </c>
      <c r="P11" s="16" t="n">
        <v>1</v>
      </c>
      <c r="Q11" s="16" t="n">
        <v>0</v>
      </c>
      <c r="R11" s="16" t="n">
        <v>3</v>
      </c>
      <c r="S11" s="17" t="n">
        <f aca="false">(O11+P11+Q11+R11)/4</f>
        <v>1.75</v>
      </c>
      <c r="T11" s="18" t="n">
        <f aca="false">N11*S11</f>
        <v>5.83333333333333</v>
      </c>
      <c r="U11" s="15" t="s">
        <v>53</v>
      </c>
    </row>
    <row r="12" customFormat="false" ht="48" hidden="false" customHeight="false" outlineLevel="0" collapsed="false">
      <c r="A12" s="13" t="n">
        <v>9</v>
      </c>
      <c r="B12" s="15" t="s">
        <v>40</v>
      </c>
      <c r="C12" s="15" t="s">
        <v>54</v>
      </c>
      <c r="D12" s="15" t="s">
        <v>55</v>
      </c>
      <c r="E12" s="15"/>
      <c r="F12" s="13" t="s">
        <v>56</v>
      </c>
      <c r="G12" s="14" t="s">
        <v>57</v>
      </c>
      <c r="H12" s="16" t="n">
        <v>2</v>
      </c>
      <c r="I12" s="16" t="n">
        <v>5</v>
      </c>
      <c r="J12" s="16" t="n">
        <v>1</v>
      </c>
      <c r="K12" s="16" t="n">
        <v>5</v>
      </c>
      <c r="L12" s="16" t="n">
        <v>5</v>
      </c>
      <c r="M12" s="16" t="n">
        <v>1</v>
      </c>
      <c r="N12" s="17" t="n">
        <f aca="false">(H12+I12+J12+K12+L12+M12)/6</f>
        <v>3.16666666666667</v>
      </c>
      <c r="O12" s="16" t="n">
        <v>3</v>
      </c>
      <c r="P12" s="16" t="n">
        <v>1</v>
      </c>
      <c r="Q12" s="16" t="n">
        <v>0</v>
      </c>
      <c r="R12" s="16" t="n">
        <v>3</v>
      </c>
      <c r="S12" s="17" t="n">
        <f aca="false">(O12+P12+Q12+R12)/4</f>
        <v>1.75</v>
      </c>
      <c r="T12" s="18" t="n">
        <f aca="false">N12*S12</f>
        <v>5.54166666666667</v>
      </c>
      <c r="U12" s="15" t="s">
        <v>58</v>
      </c>
    </row>
    <row r="13" customFormat="false" ht="48" hidden="false" customHeight="false" outlineLevel="0" collapsed="false">
      <c r="A13" s="13" t="n">
        <v>10</v>
      </c>
      <c r="B13" s="15" t="s">
        <v>40</v>
      </c>
      <c r="C13" s="15" t="s">
        <v>54</v>
      </c>
      <c r="D13" s="15" t="s">
        <v>59</v>
      </c>
      <c r="E13" s="15"/>
      <c r="F13" s="13" t="s">
        <v>56</v>
      </c>
      <c r="G13" s="14" t="s">
        <v>57</v>
      </c>
      <c r="H13" s="16" t="n">
        <v>2</v>
      </c>
      <c r="I13" s="16" t="n">
        <v>5</v>
      </c>
      <c r="J13" s="16" t="n">
        <v>1</v>
      </c>
      <c r="K13" s="16" t="n">
        <v>5</v>
      </c>
      <c r="L13" s="16" t="n">
        <v>5</v>
      </c>
      <c r="M13" s="16" t="n">
        <v>1</v>
      </c>
      <c r="N13" s="17" t="n">
        <f aca="false">(H13+I13+J13+K13+L13+M13)/6</f>
        <v>3.16666666666667</v>
      </c>
      <c r="O13" s="16" t="n">
        <v>3</v>
      </c>
      <c r="P13" s="16" t="n">
        <v>1</v>
      </c>
      <c r="Q13" s="16" t="n">
        <v>0</v>
      </c>
      <c r="R13" s="16" t="n">
        <v>3</v>
      </c>
      <c r="S13" s="17" t="n">
        <f aca="false">(O13+P13+Q13+R13)/4</f>
        <v>1.75</v>
      </c>
      <c r="T13" s="18" t="n">
        <f aca="false">N13*S13</f>
        <v>5.54166666666667</v>
      </c>
      <c r="U13" s="15" t="s">
        <v>60</v>
      </c>
    </row>
    <row r="14" customFormat="false" ht="48" hidden="false" customHeight="false" outlineLevel="0" collapsed="false">
      <c r="A14" s="13" t="n">
        <v>11</v>
      </c>
      <c r="B14" s="15" t="s">
        <v>40</v>
      </c>
      <c r="C14" s="15" t="s">
        <v>61</v>
      </c>
      <c r="D14" s="15" t="s">
        <v>62</v>
      </c>
      <c r="E14" s="15"/>
      <c r="F14" s="13" t="s">
        <v>63</v>
      </c>
      <c r="G14" s="14" t="s">
        <v>64</v>
      </c>
      <c r="H14" s="16" t="n">
        <v>2</v>
      </c>
      <c r="I14" s="16" t="n">
        <v>5</v>
      </c>
      <c r="J14" s="16" t="n">
        <v>1</v>
      </c>
      <c r="K14" s="16" t="n">
        <v>5</v>
      </c>
      <c r="L14" s="16" t="n">
        <v>5</v>
      </c>
      <c r="M14" s="16" t="n">
        <v>1</v>
      </c>
      <c r="N14" s="17" t="n">
        <f aca="false">(H14+I14+J14+K14+L14+M14)/6</f>
        <v>3.16666666666667</v>
      </c>
      <c r="O14" s="16" t="n">
        <v>3</v>
      </c>
      <c r="P14" s="16" t="n">
        <v>1</v>
      </c>
      <c r="Q14" s="16" t="n">
        <v>0</v>
      </c>
      <c r="R14" s="16" t="n">
        <v>3</v>
      </c>
      <c r="S14" s="17" t="n">
        <f aca="false">(O14+P14+Q14+R14)/4</f>
        <v>1.75</v>
      </c>
      <c r="T14" s="18" t="n">
        <f aca="false">N14*S14</f>
        <v>5.54166666666667</v>
      </c>
      <c r="U14" s="15" t="s">
        <v>65</v>
      </c>
    </row>
    <row r="15" customFormat="false" ht="24" hidden="false" customHeight="false" outlineLevel="0" collapsed="false">
      <c r="A15" s="13" t="n">
        <v>12</v>
      </c>
      <c r="B15" s="15" t="s">
        <v>34</v>
      </c>
      <c r="C15" s="15" t="s">
        <v>66</v>
      </c>
      <c r="D15" s="15" t="s">
        <v>67</v>
      </c>
      <c r="E15" s="15"/>
      <c r="F15" s="13" t="s">
        <v>68</v>
      </c>
      <c r="G15" s="14" t="s">
        <v>69</v>
      </c>
      <c r="H15" s="16" t="n">
        <v>2</v>
      </c>
      <c r="I15" s="16" t="n">
        <v>5</v>
      </c>
      <c r="J15" s="16" t="n">
        <v>1</v>
      </c>
      <c r="K15" s="16" t="n">
        <v>5</v>
      </c>
      <c r="L15" s="16" t="n">
        <v>5</v>
      </c>
      <c r="M15" s="16" t="n">
        <v>1</v>
      </c>
      <c r="N15" s="17" t="n">
        <f aca="false">(H15+I15+J15+K15+L15+M15)/6</f>
        <v>3.16666666666667</v>
      </c>
      <c r="O15" s="16" t="n">
        <v>3</v>
      </c>
      <c r="P15" s="16" t="n">
        <v>1</v>
      </c>
      <c r="Q15" s="16" t="n">
        <v>0</v>
      </c>
      <c r="R15" s="16" t="n">
        <v>3</v>
      </c>
      <c r="S15" s="17" t="n">
        <f aca="false">(O15+P15+Q15+R15)/4</f>
        <v>1.75</v>
      </c>
      <c r="T15" s="18" t="n">
        <f aca="false">N15*S15</f>
        <v>5.54166666666667</v>
      </c>
      <c r="U15" s="15" t="s">
        <v>70</v>
      </c>
    </row>
    <row r="16" customFormat="false" ht="48" hidden="false" customHeight="false" outlineLevel="0" collapsed="false">
      <c r="A16" s="13" t="n">
        <v>13</v>
      </c>
      <c r="B16" s="15" t="s">
        <v>40</v>
      </c>
      <c r="C16" s="15" t="s">
        <v>71</v>
      </c>
      <c r="D16" s="15" t="s">
        <v>72</v>
      </c>
      <c r="E16" s="15"/>
      <c r="F16" s="13" t="s">
        <v>43</v>
      </c>
      <c r="G16" s="14" t="s">
        <v>44</v>
      </c>
      <c r="H16" s="16" t="n">
        <v>4</v>
      </c>
      <c r="I16" s="16" t="n">
        <v>5</v>
      </c>
      <c r="J16" s="16" t="n">
        <v>1</v>
      </c>
      <c r="K16" s="16" t="n">
        <v>3</v>
      </c>
      <c r="L16" s="16" t="n">
        <v>5</v>
      </c>
      <c r="M16" s="16" t="n">
        <v>1</v>
      </c>
      <c r="N16" s="17" t="n">
        <f aca="false">(H16+I16+J16+K16+L16+M16)/6</f>
        <v>3.16666666666667</v>
      </c>
      <c r="O16" s="16" t="n">
        <v>3</v>
      </c>
      <c r="P16" s="16" t="n">
        <v>1</v>
      </c>
      <c r="Q16" s="16" t="n">
        <v>0</v>
      </c>
      <c r="R16" s="16" t="n">
        <v>3</v>
      </c>
      <c r="S16" s="17" t="n">
        <f aca="false">(O16+P16+Q16+R16)/4</f>
        <v>1.75</v>
      </c>
      <c r="T16" s="18" t="n">
        <f aca="false">N16*S16</f>
        <v>5.54166666666667</v>
      </c>
      <c r="U16" s="15" t="s">
        <v>53</v>
      </c>
    </row>
    <row r="17" customFormat="false" ht="24" hidden="false" customHeight="false" outlineLevel="0" collapsed="false">
      <c r="A17" s="13" t="n">
        <v>14</v>
      </c>
      <c r="B17" s="15" t="s">
        <v>34</v>
      </c>
      <c r="C17" s="15" t="s">
        <v>35</v>
      </c>
      <c r="D17" s="15" t="s">
        <v>73</v>
      </c>
      <c r="E17" s="15"/>
      <c r="F17" s="13" t="s">
        <v>68</v>
      </c>
      <c r="G17" s="14" t="s">
        <v>69</v>
      </c>
      <c r="H17" s="16" t="n">
        <v>1</v>
      </c>
      <c r="I17" s="16" t="n">
        <v>5</v>
      </c>
      <c r="J17" s="16" t="n">
        <v>1</v>
      </c>
      <c r="K17" s="16" t="n">
        <v>5</v>
      </c>
      <c r="L17" s="16" t="n">
        <v>5</v>
      </c>
      <c r="M17" s="16" t="n">
        <v>1</v>
      </c>
      <c r="N17" s="17" t="n">
        <f aca="false">(H17+I17+J17+K17+L17+M17)/6</f>
        <v>3</v>
      </c>
      <c r="O17" s="16" t="n">
        <v>3</v>
      </c>
      <c r="P17" s="16" t="n">
        <v>1</v>
      </c>
      <c r="Q17" s="16" t="n">
        <v>0</v>
      </c>
      <c r="R17" s="16" t="n">
        <v>3</v>
      </c>
      <c r="S17" s="17" t="n">
        <f aca="false">(O17+P17+Q17+R17)/4</f>
        <v>1.75</v>
      </c>
      <c r="T17" s="18" t="n">
        <f aca="false">N17*S17</f>
        <v>5.25</v>
      </c>
      <c r="U17" s="15" t="s">
        <v>74</v>
      </c>
    </row>
    <row r="18" customFormat="false" ht="24" hidden="false" customHeight="false" outlineLevel="0" collapsed="false">
      <c r="A18" s="13" t="n">
        <v>15</v>
      </c>
      <c r="B18" s="15" t="s">
        <v>34</v>
      </c>
      <c r="C18" s="14" t="s">
        <v>75</v>
      </c>
      <c r="D18" s="14" t="s">
        <v>76</v>
      </c>
      <c r="E18" s="14"/>
      <c r="F18" s="13" t="s">
        <v>68</v>
      </c>
      <c r="G18" s="14" t="s">
        <v>69</v>
      </c>
      <c r="H18" s="16" t="n">
        <v>4</v>
      </c>
      <c r="I18" s="16" t="n">
        <v>5</v>
      </c>
      <c r="J18" s="16" t="n">
        <v>1</v>
      </c>
      <c r="K18" s="16" t="n">
        <v>5</v>
      </c>
      <c r="L18" s="16" t="n">
        <v>1</v>
      </c>
      <c r="M18" s="16" t="n">
        <v>1</v>
      </c>
      <c r="N18" s="17" t="n">
        <f aca="false">(H18+I18+J18+K18+L18+M18)/6</f>
        <v>2.83333333333333</v>
      </c>
      <c r="O18" s="16" t="n">
        <v>3</v>
      </c>
      <c r="P18" s="16" t="n">
        <v>1</v>
      </c>
      <c r="Q18" s="16" t="n">
        <v>0</v>
      </c>
      <c r="R18" s="16" t="n">
        <v>3</v>
      </c>
      <c r="S18" s="17" t="n">
        <f aca="false">(O18+P18+Q18+R18)/4</f>
        <v>1.75</v>
      </c>
      <c r="T18" s="18" t="n">
        <f aca="false">N18*S18</f>
        <v>4.95833333333333</v>
      </c>
      <c r="U18" s="15" t="s">
        <v>77</v>
      </c>
    </row>
    <row r="19" customFormat="false" ht="48" hidden="false" customHeight="false" outlineLevel="0" collapsed="false">
      <c r="A19" s="13" t="n">
        <v>16</v>
      </c>
      <c r="B19" s="15" t="s">
        <v>40</v>
      </c>
      <c r="C19" s="15" t="s">
        <v>44</v>
      </c>
      <c r="D19" s="15" t="s">
        <v>78</v>
      </c>
      <c r="E19" s="15"/>
      <c r="F19" s="13" t="s">
        <v>79</v>
      </c>
      <c r="G19" s="14" t="s">
        <v>80</v>
      </c>
      <c r="H19" s="16" t="n">
        <v>1</v>
      </c>
      <c r="I19" s="16" t="n">
        <v>5</v>
      </c>
      <c r="J19" s="16" t="n">
        <v>1</v>
      </c>
      <c r="K19" s="16" t="n">
        <v>3</v>
      </c>
      <c r="L19" s="16" t="n">
        <v>5</v>
      </c>
      <c r="M19" s="16" t="n">
        <v>1</v>
      </c>
      <c r="N19" s="17" t="n">
        <f aca="false">(H19+I19+J19+K19+L19+M19)/6</f>
        <v>2.66666666666667</v>
      </c>
      <c r="O19" s="16" t="n">
        <v>3</v>
      </c>
      <c r="P19" s="16" t="n">
        <v>1</v>
      </c>
      <c r="Q19" s="16" t="n">
        <v>0</v>
      </c>
      <c r="R19" s="16" t="n">
        <v>3</v>
      </c>
      <c r="S19" s="17" t="n">
        <f aca="false">(O19+P19+Q19+R19)/4</f>
        <v>1.75</v>
      </c>
      <c r="T19" s="18" t="n">
        <f aca="false">N19*S19</f>
        <v>4.66666666666667</v>
      </c>
      <c r="U19" s="15" t="s">
        <v>81</v>
      </c>
    </row>
    <row r="20" customFormat="false" ht="48" hidden="false" customHeight="false" outlineLevel="0" collapsed="false">
      <c r="A20" s="13" t="n">
        <v>17</v>
      </c>
      <c r="B20" s="15" t="s">
        <v>82</v>
      </c>
      <c r="C20" s="15" t="s">
        <v>44</v>
      </c>
      <c r="D20" s="15" t="s">
        <v>83</v>
      </c>
      <c r="E20" s="15"/>
      <c r="F20" s="13" t="s">
        <v>79</v>
      </c>
      <c r="G20" s="14" t="s">
        <v>80</v>
      </c>
      <c r="H20" s="16" t="n">
        <v>5</v>
      </c>
      <c r="I20" s="16" t="n">
        <v>5</v>
      </c>
      <c r="J20" s="16" t="n">
        <v>1</v>
      </c>
      <c r="K20" s="16" t="n">
        <v>3</v>
      </c>
      <c r="L20" s="16" t="n">
        <v>1</v>
      </c>
      <c r="M20" s="16" t="n">
        <v>1</v>
      </c>
      <c r="N20" s="17" t="n">
        <f aca="false">(H20+I20+J20+K20+L20+M20)/6</f>
        <v>2.66666666666667</v>
      </c>
      <c r="O20" s="16" t="n">
        <v>3</v>
      </c>
      <c r="P20" s="16" t="n">
        <v>1</v>
      </c>
      <c r="Q20" s="16" t="n">
        <v>0</v>
      </c>
      <c r="R20" s="16" t="n">
        <v>3</v>
      </c>
      <c r="S20" s="17" t="n">
        <f aca="false">(O20+P20+Q20+R20)/4</f>
        <v>1.75</v>
      </c>
      <c r="T20" s="18" t="n">
        <f aca="false">N20*S20</f>
        <v>4.66666666666667</v>
      </c>
      <c r="U20" s="15" t="s">
        <v>84</v>
      </c>
    </row>
    <row r="21" customFormat="false" ht="48" hidden="false" customHeight="false" outlineLevel="0" collapsed="false">
      <c r="A21" s="13" t="n">
        <v>18</v>
      </c>
      <c r="B21" s="15" t="s">
        <v>40</v>
      </c>
      <c r="C21" s="15" t="s">
        <v>85</v>
      </c>
      <c r="D21" s="14" t="s">
        <v>86</v>
      </c>
      <c r="E21" s="14"/>
      <c r="F21" s="13" t="s">
        <v>87</v>
      </c>
      <c r="G21" s="14" t="s">
        <v>88</v>
      </c>
      <c r="H21" s="16" t="n">
        <v>2</v>
      </c>
      <c r="I21" s="16" t="n">
        <v>5</v>
      </c>
      <c r="J21" s="16" t="n">
        <v>1</v>
      </c>
      <c r="K21" s="16" t="n">
        <v>5</v>
      </c>
      <c r="L21" s="16" t="n">
        <v>1</v>
      </c>
      <c r="M21" s="16" t="n">
        <v>1</v>
      </c>
      <c r="N21" s="17" t="n">
        <f aca="false">(H21+I21+J21+K21+L21+M21)/6</f>
        <v>2.5</v>
      </c>
      <c r="O21" s="16" t="n">
        <v>3</v>
      </c>
      <c r="P21" s="16" t="n">
        <v>1</v>
      </c>
      <c r="Q21" s="16" t="n">
        <v>0</v>
      </c>
      <c r="R21" s="16" t="n">
        <v>3</v>
      </c>
      <c r="S21" s="17" t="n">
        <f aca="false">(O21+P21+Q21+R21)/4</f>
        <v>1.75</v>
      </c>
      <c r="T21" s="18" t="n">
        <f aca="false">N21*S21</f>
        <v>4.375</v>
      </c>
      <c r="U21" s="15" t="s">
        <v>89</v>
      </c>
    </row>
    <row r="22" customFormat="false" ht="48" hidden="false" customHeight="false" outlineLevel="0" collapsed="false">
      <c r="A22" s="13" t="n">
        <v>19</v>
      </c>
      <c r="B22" s="15" t="s">
        <v>40</v>
      </c>
      <c r="C22" s="14" t="s">
        <v>90</v>
      </c>
      <c r="D22" s="14" t="s">
        <v>91</v>
      </c>
      <c r="E22" s="14"/>
      <c r="F22" s="13" t="s">
        <v>87</v>
      </c>
      <c r="G22" s="14" t="s">
        <v>88</v>
      </c>
      <c r="H22" s="16" t="n">
        <v>2</v>
      </c>
      <c r="I22" s="16" t="n">
        <v>5</v>
      </c>
      <c r="J22" s="16" t="n">
        <v>1</v>
      </c>
      <c r="K22" s="16" t="n">
        <v>5</v>
      </c>
      <c r="L22" s="16" t="n">
        <v>1</v>
      </c>
      <c r="M22" s="16" t="n">
        <v>1</v>
      </c>
      <c r="N22" s="17" t="n">
        <f aca="false">(H22+I22+J22+K22+L22+M22)/6</f>
        <v>2.5</v>
      </c>
      <c r="O22" s="16" t="n">
        <v>3</v>
      </c>
      <c r="P22" s="16" t="n">
        <v>1</v>
      </c>
      <c r="Q22" s="16" t="n">
        <v>0</v>
      </c>
      <c r="R22" s="16" t="n">
        <v>3</v>
      </c>
      <c r="S22" s="17" t="n">
        <f aca="false">(O22+P22+Q22+R22)/4</f>
        <v>1.75</v>
      </c>
      <c r="T22" s="18" t="n">
        <f aca="false">N22*S22</f>
        <v>4.375</v>
      </c>
      <c r="U22" s="15" t="s">
        <v>92</v>
      </c>
    </row>
    <row r="23" customFormat="false" ht="48" hidden="false" customHeight="false" outlineLevel="0" collapsed="false">
      <c r="A23" s="13" t="n">
        <v>20</v>
      </c>
      <c r="B23" s="15" t="s">
        <v>40</v>
      </c>
      <c r="C23" s="14" t="s">
        <v>90</v>
      </c>
      <c r="D23" s="14" t="s">
        <v>93</v>
      </c>
      <c r="E23" s="14"/>
      <c r="F23" s="13" t="s">
        <v>87</v>
      </c>
      <c r="G23" s="14" t="s">
        <v>88</v>
      </c>
      <c r="H23" s="16" t="n">
        <v>2</v>
      </c>
      <c r="I23" s="16" t="n">
        <v>5</v>
      </c>
      <c r="J23" s="16" t="n">
        <v>1</v>
      </c>
      <c r="K23" s="16" t="n">
        <v>5</v>
      </c>
      <c r="L23" s="16" t="n">
        <v>1</v>
      </c>
      <c r="M23" s="16" t="n">
        <v>1</v>
      </c>
      <c r="N23" s="17" t="n">
        <f aca="false">(H23+I23+J23+K23+L23+M23)/6</f>
        <v>2.5</v>
      </c>
      <c r="O23" s="16" t="n">
        <v>3</v>
      </c>
      <c r="P23" s="16" t="n">
        <v>1</v>
      </c>
      <c r="Q23" s="16" t="n">
        <v>0</v>
      </c>
      <c r="R23" s="16" t="n">
        <v>3</v>
      </c>
      <c r="S23" s="17" t="n">
        <f aca="false">(O23+P23+Q23+R23)/4</f>
        <v>1.75</v>
      </c>
      <c r="T23" s="18" t="n">
        <f aca="false">N23*S23</f>
        <v>4.375</v>
      </c>
      <c r="U23" s="15" t="s">
        <v>94</v>
      </c>
    </row>
    <row r="24" customFormat="false" ht="48" hidden="false" customHeight="false" outlineLevel="0" collapsed="false">
      <c r="A24" s="13" t="n">
        <v>21</v>
      </c>
      <c r="B24" s="15" t="s">
        <v>40</v>
      </c>
      <c r="C24" s="15" t="s">
        <v>95</v>
      </c>
      <c r="D24" s="15" t="s">
        <v>96</v>
      </c>
      <c r="E24" s="15"/>
      <c r="F24" s="13" t="s">
        <v>63</v>
      </c>
      <c r="G24" s="14" t="s">
        <v>64</v>
      </c>
      <c r="H24" s="16" t="n">
        <v>2</v>
      </c>
      <c r="I24" s="16" t="n">
        <v>5</v>
      </c>
      <c r="J24" s="16" t="n">
        <v>1</v>
      </c>
      <c r="K24" s="16" t="n">
        <v>5</v>
      </c>
      <c r="L24" s="16" t="n">
        <v>1</v>
      </c>
      <c r="M24" s="16" t="n">
        <v>1</v>
      </c>
      <c r="N24" s="17" t="n">
        <f aca="false">(H24+I24+J24+K24+L24+M24)/6</f>
        <v>2.5</v>
      </c>
      <c r="O24" s="16" t="n">
        <v>3</v>
      </c>
      <c r="P24" s="16" t="n">
        <v>1</v>
      </c>
      <c r="Q24" s="16" t="n">
        <v>0</v>
      </c>
      <c r="R24" s="16" t="n">
        <v>3</v>
      </c>
      <c r="S24" s="17" t="n">
        <f aca="false">(O24+P24+Q24+R24)/4</f>
        <v>1.75</v>
      </c>
      <c r="T24" s="18" t="n">
        <f aca="false">N24*S24</f>
        <v>4.375</v>
      </c>
      <c r="U24" s="15" t="s">
        <v>97</v>
      </c>
    </row>
    <row r="25" customFormat="false" ht="48" hidden="false" customHeight="false" outlineLevel="0" collapsed="false">
      <c r="A25" s="13" t="n">
        <v>22</v>
      </c>
      <c r="B25" s="15" t="s">
        <v>40</v>
      </c>
      <c r="C25" s="15" t="s">
        <v>98</v>
      </c>
      <c r="D25" s="15" t="s">
        <v>99</v>
      </c>
      <c r="E25" s="15"/>
      <c r="F25" s="13" t="s">
        <v>56</v>
      </c>
      <c r="G25" s="14" t="s">
        <v>57</v>
      </c>
      <c r="H25" s="16" t="n">
        <v>2</v>
      </c>
      <c r="I25" s="16" t="n">
        <v>5</v>
      </c>
      <c r="J25" s="16" t="n">
        <v>1</v>
      </c>
      <c r="K25" s="16" t="n">
        <v>5</v>
      </c>
      <c r="L25" s="16" t="n">
        <v>1</v>
      </c>
      <c r="M25" s="16" t="n">
        <v>1</v>
      </c>
      <c r="N25" s="17" t="n">
        <f aca="false">(H25+I25+J25+K25+L25+M25)/6</f>
        <v>2.5</v>
      </c>
      <c r="O25" s="16" t="n">
        <v>3</v>
      </c>
      <c r="P25" s="16" t="n">
        <v>1</v>
      </c>
      <c r="Q25" s="16" t="n">
        <v>0</v>
      </c>
      <c r="R25" s="16" t="n">
        <v>3</v>
      </c>
      <c r="S25" s="17" t="n">
        <f aca="false">(O25+P25+Q25+R25)/4</f>
        <v>1.75</v>
      </c>
      <c r="T25" s="18" t="n">
        <f aca="false">N25*S25</f>
        <v>4.375</v>
      </c>
      <c r="U25" s="15" t="s">
        <v>100</v>
      </c>
    </row>
    <row r="26" customFormat="false" ht="24" hidden="false" customHeight="false" outlineLevel="0" collapsed="false">
      <c r="A26" s="13" t="n">
        <v>23</v>
      </c>
      <c r="B26" s="15" t="s">
        <v>26</v>
      </c>
      <c r="C26" s="15" t="s">
        <v>101</v>
      </c>
      <c r="D26" s="15" t="s">
        <v>102</v>
      </c>
      <c r="E26" s="15"/>
      <c r="F26" s="13" t="s">
        <v>103</v>
      </c>
      <c r="G26" s="14" t="s">
        <v>104</v>
      </c>
      <c r="H26" s="16" t="n">
        <v>2</v>
      </c>
      <c r="I26" s="16" t="n">
        <v>5</v>
      </c>
      <c r="J26" s="16" t="n">
        <v>1</v>
      </c>
      <c r="K26" s="16" t="n">
        <v>1</v>
      </c>
      <c r="L26" s="16" t="n">
        <v>5</v>
      </c>
      <c r="M26" s="16" t="n">
        <v>1</v>
      </c>
      <c r="N26" s="17" t="n">
        <f aca="false">(H26+I26+J26+K26+L26+M26)/6</f>
        <v>2.5</v>
      </c>
      <c r="O26" s="16" t="n">
        <v>3</v>
      </c>
      <c r="P26" s="16" t="n">
        <v>1</v>
      </c>
      <c r="Q26" s="16" t="n">
        <v>0</v>
      </c>
      <c r="R26" s="16" t="n">
        <v>3</v>
      </c>
      <c r="S26" s="17" t="n">
        <f aca="false">(O26+P26+Q26+R26)/4</f>
        <v>1.75</v>
      </c>
      <c r="T26" s="18" t="n">
        <f aca="false">N26*S26</f>
        <v>4.375</v>
      </c>
      <c r="U26" s="15" t="s">
        <v>97</v>
      </c>
    </row>
    <row r="27" customFormat="false" ht="36" hidden="false" customHeight="false" outlineLevel="0" collapsed="false">
      <c r="A27" s="13" t="n">
        <v>24</v>
      </c>
      <c r="B27" s="15" t="s">
        <v>26</v>
      </c>
      <c r="C27" s="15" t="s">
        <v>105</v>
      </c>
      <c r="D27" s="15" t="s">
        <v>106</v>
      </c>
      <c r="E27" s="15"/>
      <c r="F27" s="13" t="s">
        <v>68</v>
      </c>
      <c r="G27" s="14" t="s">
        <v>69</v>
      </c>
      <c r="H27" s="16" t="n">
        <v>2</v>
      </c>
      <c r="I27" s="16" t="n">
        <v>5</v>
      </c>
      <c r="J27" s="16" t="n">
        <v>1</v>
      </c>
      <c r="K27" s="16" t="n">
        <v>5</v>
      </c>
      <c r="L27" s="16" t="n">
        <v>1</v>
      </c>
      <c r="M27" s="16" t="n">
        <v>1</v>
      </c>
      <c r="N27" s="17" t="n">
        <f aca="false">(H27+I27+J27+K27+L27+M27)/6</f>
        <v>2.5</v>
      </c>
      <c r="O27" s="16" t="n">
        <v>3</v>
      </c>
      <c r="P27" s="16" t="n">
        <v>1</v>
      </c>
      <c r="Q27" s="16" t="n">
        <v>0</v>
      </c>
      <c r="R27" s="16" t="n">
        <v>3</v>
      </c>
      <c r="S27" s="17" t="n">
        <f aca="false">(O27+P27+Q27+R27)/4</f>
        <v>1.75</v>
      </c>
      <c r="T27" s="18" t="n">
        <f aca="false">N27*S27</f>
        <v>4.375</v>
      </c>
      <c r="U27" s="15" t="s">
        <v>107</v>
      </c>
    </row>
    <row r="28" customFormat="false" ht="36" hidden="false" customHeight="false" outlineLevel="0" collapsed="false">
      <c r="A28" s="13" t="n">
        <v>25</v>
      </c>
      <c r="B28" s="15" t="s">
        <v>26</v>
      </c>
      <c r="C28" s="15" t="s">
        <v>105</v>
      </c>
      <c r="D28" s="15" t="s">
        <v>108</v>
      </c>
      <c r="E28" s="15"/>
      <c r="F28" s="13" t="s">
        <v>68</v>
      </c>
      <c r="G28" s="14" t="s">
        <v>69</v>
      </c>
      <c r="H28" s="16" t="n">
        <v>5</v>
      </c>
      <c r="I28" s="16" t="n">
        <v>2</v>
      </c>
      <c r="J28" s="16" t="n">
        <v>1</v>
      </c>
      <c r="K28" s="16" t="n">
        <v>5</v>
      </c>
      <c r="L28" s="16" t="n">
        <v>1</v>
      </c>
      <c r="M28" s="16" t="n">
        <v>1</v>
      </c>
      <c r="N28" s="17" t="n">
        <f aca="false">(H28+I28+J28+K28+L28+M28)/6</f>
        <v>2.5</v>
      </c>
      <c r="O28" s="16" t="n">
        <v>3</v>
      </c>
      <c r="P28" s="16" t="n">
        <v>1</v>
      </c>
      <c r="Q28" s="16" t="n">
        <v>0</v>
      </c>
      <c r="R28" s="16" t="n">
        <v>3</v>
      </c>
      <c r="S28" s="17" t="n">
        <f aca="false">(O28+P28+Q28+R28)/4</f>
        <v>1.75</v>
      </c>
      <c r="T28" s="18" t="n">
        <f aca="false">N28*S28</f>
        <v>4.375</v>
      </c>
      <c r="U28" s="15" t="s">
        <v>109</v>
      </c>
    </row>
    <row r="29" customFormat="false" ht="36" hidden="false" customHeight="false" outlineLevel="0" collapsed="false">
      <c r="A29" s="13" t="n">
        <v>26</v>
      </c>
      <c r="B29" s="15" t="s">
        <v>26</v>
      </c>
      <c r="C29" s="15" t="s">
        <v>105</v>
      </c>
      <c r="D29" s="15" t="s">
        <v>110</v>
      </c>
      <c r="E29" s="15"/>
      <c r="F29" s="13" t="s">
        <v>68</v>
      </c>
      <c r="G29" s="14" t="s">
        <v>69</v>
      </c>
      <c r="H29" s="16" t="n">
        <v>2</v>
      </c>
      <c r="I29" s="16" t="n">
        <v>5</v>
      </c>
      <c r="J29" s="16" t="n">
        <v>1</v>
      </c>
      <c r="K29" s="16" t="n">
        <v>5</v>
      </c>
      <c r="L29" s="16" t="n">
        <v>1</v>
      </c>
      <c r="M29" s="16" t="n">
        <v>1</v>
      </c>
      <c r="N29" s="17" t="n">
        <f aca="false">(H29+I29+J29+K29+L29+M29)/6</f>
        <v>2.5</v>
      </c>
      <c r="O29" s="16" t="n">
        <v>3</v>
      </c>
      <c r="P29" s="16" t="n">
        <v>1</v>
      </c>
      <c r="Q29" s="16" t="n">
        <v>0</v>
      </c>
      <c r="R29" s="16" t="n">
        <v>3</v>
      </c>
      <c r="S29" s="17" t="n">
        <f aca="false">(O29+P29+Q29+R29)/4</f>
        <v>1.75</v>
      </c>
      <c r="T29" s="18" t="n">
        <f aca="false">N29*S29</f>
        <v>4.375</v>
      </c>
      <c r="U29" s="15" t="s">
        <v>111</v>
      </c>
    </row>
    <row r="30" customFormat="false" ht="36" hidden="false" customHeight="false" outlineLevel="0" collapsed="false">
      <c r="A30" s="13" t="n">
        <v>27</v>
      </c>
      <c r="B30" s="15" t="s">
        <v>26</v>
      </c>
      <c r="C30" s="15" t="s">
        <v>105</v>
      </c>
      <c r="D30" s="15" t="s">
        <v>112</v>
      </c>
      <c r="E30" s="15"/>
      <c r="F30" s="13" t="s">
        <v>68</v>
      </c>
      <c r="G30" s="14" t="s">
        <v>69</v>
      </c>
      <c r="H30" s="16" t="n">
        <v>2</v>
      </c>
      <c r="I30" s="16" t="n">
        <v>5</v>
      </c>
      <c r="J30" s="16" t="n">
        <v>1</v>
      </c>
      <c r="K30" s="16" t="n">
        <v>5</v>
      </c>
      <c r="L30" s="16" t="n">
        <v>1</v>
      </c>
      <c r="M30" s="16" t="n">
        <v>1</v>
      </c>
      <c r="N30" s="17" t="n">
        <f aca="false">(H30+I30+J30+K30+L30+M30)/6</f>
        <v>2.5</v>
      </c>
      <c r="O30" s="16" t="n">
        <v>3</v>
      </c>
      <c r="P30" s="16" t="n">
        <v>1</v>
      </c>
      <c r="Q30" s="16" t="n">
        <v>0</v>
      </c>
      <c r="R30" s="16" t="n">
        <v>3</v>
      </c>
      <c r="S30" s="17" t="n">
        <f aca="false">(O30+P30+Q30+R30)/4</f>
        <v>1.75</v>
      </c>
      <c r="T30" s="18" t="n">
        <f aca="false">N30*S30</f>
        <v>4.375</v>
      </c>
      <c r="U30" s="15" t="s">
        <v>107</v>
      </c>
    </row>
    <row r="31" customFormat="false" ht="36" hidden="false" customHeight="false" outlineLevel="0" collapsed="false">
      <c r="A31" s="13" t="n">
        <v>28</v>
      </c>
      <c r="B31" s="15" t="s">
        <v>26</v>
      </c>
      <c r="C31" s="15" t="s">
        <v>105</v>
      </c>
      <c r="D31" s="15" t="s">
        <v>113</v>
      </c>
      <c r="E31" s="15"/>
      <c r="F31" s="13" t="s">
        <v>68</v>
      </c>
      <c r="G31" s="14" t="s">
        <v>69</v>
      </c>
      <c r="H31" s="16" t="n">
        <v>2</v>
      </c>
      <c r="I31" s="16" t="n">
        <v>5</v>
      </c>
      <c r="J31" s="16" t="n">
        <v>1</v>
      </c>
      <c r="K31" s="16" t="n">
        <v>5</v>
      </c>
      <c r="L31" s="16" t="n">
        <v>1</v>
      </c>
      <c r="M31" s="16" t="n">
        <v>1</v>
      </c>
      <c r="N31" s="17" t="n">
        <f aca="false">(H31+I31+J31+K31+L31+M31)/6</f>
        <v>2.5</v>
      </c>
      <c r="O31" s="16" t="n">
        <v>3</v>
      </c>
      <c r="P31" s="16" t="n">
        <v>1</v>
      </c>
      <c r="Q31" s="16" t="n">
        <v>0</v>
      </c>
      <c r="R31" s="16" t="n">
        <v>3</v>
      </c>
      <c r="S31" s="17" t="n">
        <f aca="false">(O31+P31+Q31+R31)/4</f>
        <v>1.75</v>
      </c>
      <c r="T31" s="18" t="n">
        <f aca="false">N31*S31</f>
        <v>4.375</v>
      </c>
      <c r="U31" s="15" t="s">
        <v>114</v>
      </c>
    </row>
    <row r="32" customFormat="false" ht="36" hidden="false" customHeight="false" outlineLevel="0" collapsed="false">
      <c r="A32" s="13" t="n">
        <v>29</v>
      </c>
      <c r="B32" s="15" t="s">
        <v>26</v>
      </c>
      <c r="C32" s="15" t="s">
        <v>105</v>
      </c>
      <c r="D32" s="15" t="s">
        <v>115</v>
      </c>
      <c r="E32" s="15"/>
      <c r="F32" s="13" t="s">
        <v>68</v>
      </c>
      <c r="G32" s="14" t="s">
        <v>69</v>
      </c>
      <c r="H32" s="16" t="n">
        <v>2</v>
      </c>
      <c r="I32" s="16" t="n">
        <v>5</v>
      </c>
      <c r="J32" s="16" t="n">
        <v>1</v>
      </c>
      <c r="K32" s="16" t="n">
        <v>5</v>
      </c>
      <c r="L32" s="16" t="n">
        <v>1</v>
      </c>
      <c r="M32" s="16" t="n">
        <v>1</v>
      </c>
      <c r="N32" s="17" t="n">
        <f aca="false">(H32+I32+J32+K32+L32+M32)/6</f>
        <v>2.5</v>
      </c>
      <c r="O32" s="16" t="n">
        <v>3</v>
      </c>
      <c r="P32" s="16" t="n">
        <v>1</v>
      </c>
      <c r="Q32" s="16" t="n">
        <v>0</v>
      </c>
      <c r="R32" s="16" t="n">
        <v>3</v>
      </c>
      <c r="S32" s="17" t="n">
        <f aca="false">(O32+P32+Q32+R32)/4</f>
        <v>1.75</v>
      </c>
      <c r="T32" s="18" t="n">
        <f aca="false">N32*S32</f>
        <v>4.375</v>
      </c>
      <c r="U32" s="15" t="s">
        <v>116</v>
      </c>
    </row>
    <row r="33" customFormat="false" ht="36" hidden="false" customHeight="false" outlineLevel="0" collapsed="false">
      <c r="A33" s="13" t="n">
        <v>30</v>
      </c>
      <c r="B33" s="15" t="s">
        <v>26</v>
      </c>
      <c r="C33" s="15" t="s">
        <v>105</v>
      </c>
      <c r="D33" s="15" t="s">
        <v>117</v>
      </c>
      <c r="E33" s="15"/>
      <c r="F33" s="13" t="s">
        <v>68</v>
      </c>
      <c r="G33" s="14" t="s">
        <v>69</v>
      </c>
      <c r="H33" s="16" t="n">
        <v>2</v>
      </c>
      <c r="I33" s="16" t="n">
        <v>5</v>
      </c>
      <c r="J33" s="16" t="n">
        <v>1</v>
      </c>
      <c r="K33" s="16" t="n">
        <v>5</v>
      </c>
      <c r="L33" s="16" t="n">
        <v>1</v>
      </c>
      <c r="M33" s="16" t="n">
        <v>1</v>
      </c>
      <c r="N33" s="17" t="n">
        <f aca="false">(H33+I33+J33+K33+L33+M33)/6</f>
        <v>2.5</v>
      </c>
      <c r="O33" s="16" t="n">
        <v>3</v>
      </c>
      <c r="P33" s="16" t="n">
        <v>1</v>
      </c>
      <c r="Q33" s="16" t="n">
        <v>0</v>
      </c>
      <c r="R33" s="16" t="n">
        <v>3</v>
      </c>
      <c r="S33" s="17" t="n">
        <f aca="false">(O33+P33+Q33+R33)/4</f>
        <v>1.75</v>
      </c>
      <c r="T33" s="18" t="n">
        <f aca="false">N33*S33</f>
        <v>4.375</v>
      </c>
      <c r="U33" s="15" t="s">
        <v>118</v>
      </c>
    </row>
    <row r="34" customFormat="false" ht="36" hidden="false" customHeight="false" outlineLevel="0" collapsed="false">
      <c r="A34" s="13" t="n">
        <v>31</v>
      </c>
      <c r="B34" s="15" t="s">
        <v>26</v>
      </c>
      <c r="C34" s="15" t="s">
        <v>105</v>
      </c>
      <c r="D34" s="15" t="s">
        <v>119</v>
      </c>
      <c r="E34" s="15"/>
      <c r="F34" s="13" t="s">
        <v>68</v>
      </c>
      <c r="G34" s="14" t="s">
        <v>69</v>
      </c>
      <c r="H34" s="16" t="n">
        <v>2</v>
      </c>
      <c r="I34" s="16" t="n">
        <v>5</v>
      </c>
      <c r="J34" s="16" t="n">
        <v>1</v>
      </c>
      <c r="K34" s="16" t="n">
        <v>5</v>
      </c>
      <c r="L34" s="16" t="n">
        <v>1</v>
      </c>
      <c r="M34" s="16" t="n">
        <v>1</v>
      </c>
      <c r="N34" s="17" t="n">
        <f aca="false">(H34+I34+J34+K34+L34+M34)/6</f>
        <v>2.5</v>
      </c>
      <c r="O34" s="16" t="n">
        <v>3</v>
      </c>
      <c r="P34" s="16" t="n">
        <v>1</v>
      </c>
      <c r="Q34" s="16" t="n">
        <v>0</v>
      </c>
      <c r="R34" s="16" t="n">
        <v>3</v>
      </c>
      <c r="S34" s="17" t="n">
        <f aca="false">(O34+P34+Q34+R34)/4</f>
        <v>1.75</v>
      </c>
      <c r="T34" s="18" t="n">
        <f aca="false">N34*S34</f>
        <v>4.375</v>
      </c>
      <c r="U34" s="15" t="s">
        <v>118</v>
      </c>
    </row>
    <row r="35" customFormat="false" ht="24" hidden="false" customHeight="false" outlineLevel="0" collapsed="false">
      <c r="A35" s="13" t="n">
        <v>32</v>
      </c>
      <c r="B35" s="15" t="s">
        <v>34</v>
      </c>
      <c r="C35" s="14" t="s">
        <v>75</v>
      </c>
      <c r="D35" s="14" t="s">
        <v>120</v>
      </c>
      <c r="E35" s="14"/>
      <c r="F35" s="13" t="s">
        <v>68</v>
      </c>
      <c r="G35" s="14" t="s">
        <v>69</v>
      </c>
      <c r="H35" s="16" t="n">
        <v>2</v>
      </c>
      <c r="I35" s="16" t="n">
        <v>5</v>
      </c>
      <c r="J35" s="16" t="n">
        <v>1</v>
      </c>
      <c r="K35" s="16" t="n">
        <v>5</v>
      </c>
      <c r="L35" s="16" t="n">
        <v>1</v>
      </c>
      <c r="M35" s="16" t="n">
        <v>1</v>
      </c>
      <c r="N35" s="17" t="n">
        <f aca="false">(H35+I35+J35+K35+L35+M35)/6</f>
        <v>2.5</v>
      </c>
      <c r="O35" s="16" t="n">
        <v>3</v>
      </c>
      <c r="P35" s="16" t="n">
        <v>1</v>
      </c>
      <c r="Q35" s="16" t="n">
        <v>0</v>
      </c>
      <c r="R35" s="16" t="n">
        <v>3</v>
      </c>
      <c r="S35" s="17" t="n">
        <f aca="false">(O35+P35+Q35+R35)/4</f>
        <v>1.75</v>
      </c>
      <c r="T35" s="18" t="n">
        <f aca="false">N35*S35</f>
        <v>4.375</v>
      </c>
      <c r="U35" s="15" t="s">
        <v>121</v>
      </c>
    </row>
    <row r="36" customFormat="false" ht="24" hidden="false" customHeight="false" outlineLevel="0" collapsed="false">
      <c r="A36" s="13" t="n">
        <v>33</v>
      </c>
      <c r="B36" s="15" t="s">
        <v>34</v>
      </c>
      <c r="C36" s="14" t="s">
        <v>75</v>
      </c>
      <c r="D36" s="14" t="s">
        <v>122</v>
      </c>
      <c r="E36" s="14"/>
      <c r="F36" s="13" t="s">
        <v>68</v>
      </c>
      <c r="G36" s="14" t="s">
        <v>69</v>
      </c>
      <c r="H36" s="16" t="n">
        <v>2</v>
      </c>
      <c r="I36" s="16" t="n">
        <v>5</v>
      </c>
      <c r="J36" s="16" t="n">
        <v>1</v>
      </c>
      <c r="K36" s="16" t="n">
        <v>5</v>
      </c>
      <c r="L36" s="16" t="n">
        <v>1</v>
      </c>
      <c r="M36" s="16" t="n">
        <v>1</v>
      </c>
      <c r="N36" s="17" t="n">
        <f aca="false">(H36+I36+J36+K36+L36+M36)/6</f>
        <v>2.5</v>
      </c>
      <c r="O36" s="16" t="n">
        <v>3</v>
      </c>
      <c r="P36" s="16" t="n">
        <v>1</v>
      </c>
      <c r="Q36" s="16" t="n">
        <v>0</v>
      </c>
      <c r="R36" s="16" t="n">
        <v>3</v>
      </c>
      <c r="S36" s="17" t="n">
        <f aca="false">(O36+P36+Q36+R36)/4</f>
        <v>1.75</v>
      </c>
      <c r="T36" s="18" t="n">
        <f aca="false">N36*S36</f>
        <v>4.375</v>
      </c>
      <c r="U36" s="15" t="s">
        <v>123</v>
      </c>
    </row>
    <row r="37" customFormat="false" ht="48" hidden="false" customHeight="false" outlineLevel="0" collapsed="false">
      <c r="A37" s="13" t="n">
        <v>34</v>
      </c>
      <c r="B37" s="15" t="s">
        <v>26</v>
      </c>
      <c r="C37" s="15" t="s">
        <v>124</v>
      </c>
      <c r="D37" s="15" t="s">
        <v>125</v>
      </c>
      <c r="E37" s="15"/>
      <c r="F37" s="13" t="s">
        <v>126</v>
      </c>
      <c r="G37" s="14" t="s">
        <v>127</v>
      </c>
      <c r="H37" s="16" t="n">
        <v>2</v>
      </c>
      <c r="I37" s="16" t="n">
        <v>5</v>
      </c>
      <c r="J37" s="16" t="n">
        <v>1</v>
      </c>
      <c r="K37" s="16" t="n">
        <v>5</v>
      </c>
      <c r="L37" s="16" t="n">
        <v>1</v>
      </c>
      <c r="M37" s="16" t="n">
        <v>1</v>
      </c>
      <c r="N37" s="17" t="n">
        <f aca="false">(H37+I37+J37+K37+L37+M37)/6</f>
        <v>2.5</v>
      </c>
      <c r="O37" s="16" t="n">
        <v>3</v>
      </c>
      <c r="P37" s="16" t="n">
        <v>1</v>
      </c>
      <c r="Q37" s="16" t="n">
        <v>0</v>
      </c>
      <c r="R37" s="16" t="n">
        <v>3</v>
      </c>
      <c r="S37" s="17" t="n">
        <f aca="false">(O37+P37+Q37+R37)/4</f>
        <v>1.75</v>
      </c>
      <c r="T37" s="18" t="n">
        <f aca="false">N37*S37</f>
        <v>4.375</v>
      </c>
      <c r="U37" s="15" t="s">
        <v>58</v>
      </c>
    </row>
    <row r="38" customFormat="false" ht="24" hidden="false" customHeight="false" outlineLevel="0" collapsed="false">
      <c r="A38" s="13" t="n">
        <v>35</v>
      </c>
      <c r="B38" s="15" t="s">
        <v>26</v>
      </c>
      <c r="C38" s="15" t="s">
        <v>128</v>
      </c>
      <c r="D38" s="15" t="s">
        <v>129</v>
      </c>
      <c r="E38" s="15"/>
      <c r="F38" s="13" t="s">
        <v>56</v>
      </c>
      <c r="G38" s="14" t="s">
        <v>57</v>
      </c>
      <c r="H38" s="16" t="n">
        <v>2</v>
      </c>
      <c r="I38" s="16" t="n">
        <v>5</v>
      </c>
      <c r="J38" s="16" t="n">
        <v>1</v>
      </c>
      <c r="K38" s="16" t="n">
        <v>5</v>
      </c>
      <c r="L38" s="16" t="n">
        <v>1</v>
      </c>
      <c r="M38" s="16" t="n">
        <v>1</v>
      </c>
      <c r="N38" s="17" t="n">
        <f aca="false">(H38+I38+J38+K38+L38+M38)/6</f>
        <v>2.5</v>
      </c>
      <c r="O38" s="16" t="n">
        <v>3</v>
      </c>
      <c r="P38" s="16" t="n">
        <v>1</v>
      </c>
      <c r="Q38" s="16" t="n">
        <v>0</v>
      </c>
      <c r="R38" s="16" t="n">
        <v>3</v>
      </c>
      <c r="S38" s="17" t="n">
        <f aca="false">(O38+P38+Q38+R38)/4</f>
        <v>1.75</v>
      </c>
      <c r="T38" s="18" t="n">
        <f aca="false">N38*S38</f>
        <v>4.375</v>
      </c>
      <c r="U38" s="15" t="s">
        <v>100</v>
      </c>
    </row>
    <row r="39" customFormat="false" ht="24" hidden="false" customHeight="false" outlineLevel="0" collapsed="false">
      <c r="A39" s="13" t="n">
        <v>36</v>
      </c>
      <c r="B39" s="15" t="s">
        <v>26</v>
      </c>
      <c r="C39" s="15" t="s">
        <v>128</v>
      </c>
      <c r="D39" s="15" t="s">
        <v>130</v>
      </c>
      <c r="E39" s="15"/>
      <c r="F39" s="13" t="s">
        <v>56</v>
      </c>
      <c r="G39" s="14" t="s">
        <v>57</v>
      </c>
      <c r="H39" s="16" t="n">
        <v>2</v>
      </c>
      <c r="I39" s="16" t="n">
        <v>5</v>
      </c>
      <c r="J39" s="16" t="n">
        <v>1</v>
      </c>
      <c r="K39" s="16" t="n">
        <v>5</v>
      </c>
      <c r="L39" s="16" t="n">
        <v>1</v>
      </c>
      <c r="M39" s="16" t="n">
        <v>1</v>
      </c>
      <c r="N39" s="17" t="n">
        <f aca="false">(H39+I39+J39+K39+L39+M39)/6</f>
        <v>2.5</v>
      </c>
      <c r="O39" s="16" t="n">
        <v>3</v>
      </c>
      <c r="P39" s="16" t="n">
        <v>1</v>
      </c>
      <c r="Q39" s="16" t="n">
        <v>0</v>
      </c>
      <c r="R39" s="16" t="n">
        <v>3</v>
      </c>
      <c r="S39" s="17" t="n">
        <f aca="false">(O39+P39+Q39+R39)/4</f>
        <v>1.75</v>
      </c>
      <c r="T39" s="18" t="n">
        <f aca="false">N39*S39</f>
        <v>4.375</v>
      </c>
      <c r="U39" s="15" t="s">
        <v>97</v>
      </c>
    </row>
    <row r="40" customFormat="false" ht="24" hidden="false" customHeight="false" outlineLevel="0" collapsed="false">
      <c r="A40" s="13" t="n">
        <v>37</v>
      </c>
      <c r="B40" s="15" t="s">
        <v>26</v>
      </c>
      <c r="C40" s="15" t="s">
        <v>131</v>
      </c>
      <c r="D40" s="15" t="s">
        <v>132</v>
      </c>
      <c r="E40" s="15"/>
      <c r="F40" s="13" t="s">
        <v>56</v>
      </c>
      <c r="G40" s="14" t="s">
        <v>57</v>
      </c>
      <c r="H40" s="16" t="n">
        <v>2</v>
      </c>
      <c r="I40" s="16" t="n">
        <v>5</v>
      </c>
      <c r="J40" s="16" t="n">
        <v>1</v>
      </c>
      <c r="K40" s="16" t="n">
        <v>5</v>
      </c>
      <c r="L40" s="16" t="n">
        <v>1</v>
      </c>
      <c r="M40" s="16" t="n">
        <v>1</v>
      </c>
      <c r="N40" s="17" t="n">
        <f aca="false">(H40+I40+J40+K40+L40+M40)/6</f>
        <v>2.5</v>
      </c>
      <c r="O40" s="16" t="n">
        <v>3</v>
      </c>
      <c r="P40" s="16" t="n">
        <v>1</v>
      </c>
      <c r="Q40" s="16" t="n">
        <v>0</v>
      </c>
      <c r="R40" s="16" t="n">
        <v>3</v>
      </c>
      <c r="S40" s="17" t="n">
        <f aca="false">(O40+P40+Q40+R40)/4</f>
        <v>1.75</v>
      </c>
      <c r="T40" s="18" t="n">
        <f aca="false">N40*S40</f>
        <v>4.375</v>
      </c>
      <c r="U40" s="15" t="s">
        <v>100</v>
      </c>
    </row>
    <row r="41" customFormat="false" ht="48" hidden="false" customHeight="false" outlineLevel="0" collapsed="false">
      <c r="A41" s="13" t="n">
        <v>38</v>
      </c>
      <c r="B41" s="15" t="s">
        <v>40</v>
      </c>
      <c r="C41" s="15" t="s">
        <v>133</v>
      </c>
      <c r="D41" s="15" t="s">
        <v>134</v>
      </c>
      <c r="E41" s="15"/>
      <c r="F41" s="13" t="s">
        <v>43</v>
      </c>
      <c r="G41" s="14" t="s">
        <v>44</v>
      </c>
      <c r="H41" s="16" t="n">
        <v>4</v>
      </c>
      <c r="I41" s="16" t="n">
        <v>5</v>
      </c>
      <c r="J41" s="16" t="n">
        <v>1</v>
      </c>
      <c r="K41" s="16" t="n">
        <v>3</v>
      </c>
      <c r="L41" s="16" t="n">
        <v>1</v>
      </c>
      <c r="M41" s="16" t="n">
        <v>1</v>
      </c>
      <c r="N41" s="17" t="n">
        <f aca="false">(H41+I41+J41+K41+L41+M41)/6</f>
        <v>2.5</v>
      </c>
      <c r="O41" s="16" t="n">
        <v>3</v>
      </c>
      <c r="P41" s="16" t="n">
        <v>1</v>
      </c>
      <c r="Q41" s="16" t="n">
        <v>0</v>
      </c>
      <c r="R41" s="16" t="n">
        <v>3</v>
      </c>
      <c r="S41" s="17" t="n">
        <f aca="false">(O41+P41+Q41+R41)/4</f>
        <v>1.75</v>
      </c>
      <c r="T41" s="18" t="n">
        <f aca="false">N41*S41</f>
        <v>4.375</v>
      </c>
      <c r="U41" s="15" t="s">
        <v>135</v>
      </c>
    </row>
    <row r="42" customFormat="false" ht="24" hidden="false" customHeight="false" outlineLevel="0" collapsed="false">
      <c r="A42" s="13" t="n">
        <v>39</v>
      </c>
      <c r="B42" s="15" t="s">
        <v>26</v>
      </c>
      <c r="C42" s="15" t="s">
        <v>27</v>
      </c>
      <c r="D42" s="15" t="s">
        <v>136</v>
      </c>
      <c r="E42" s="15"/>
      <c r="F42" s="13" t="s">
        <v>29</v>
      </c>
      <c r="G42" s="14" t="s">
        <v>30</v>
      </c>
      <c r="H42" s="16" t="n">
        <v>2</v>
      </c>
      <c r="I42" s="16" t="n">
        <v>5</v>
      </c>
      <c r="J42" s="16" t="n">
        <v>1</v>
      </c>
      <c r="K42" s="16" t="n">
        <v>5</v>
      </c>
      <c r="L42" s="16" t="n">
        <v>1</v>
      </c>
      <c r="M42" s="16" t="n">
        <v>1</v>
      </c>
      <c r="N42" s="17" t="n">
        <f aca="false">(H42+I42+J42+K42+L42+M42)/6</f>
        <v>2.5</v>
      </c>
      <c r="O42" s="16" t="n">
        <v>3</v>
      </c>
      <c r="P42" s="16" t="n">
        <v>1</v>
      </c>
      <c r="Q42" s="16" t="n">
        <v>0</v>
      </c>
      <c r="R42" s="16" t="n">
        <v>3</v>
      </c>
      <c r="S42" s="17" t="n">
        <f aca="false">(O42+P42+Q42+R42)/4</f>
        <v>1.75</v>
      </c>
      <c r="T42" s="18" t="n">
        <f aca="false">N42*S42</f>
        <v>4.375</v>
      </c>
      <c r="U42" s="15" t="s">
        <v>31</v>
      </c>
    </row>
    <row r="43" customFormat="false" ht="48" hidden="false" customHeight="false" outlineLevel="0" collapsed="false">
      <c r="A43" s="13" t="n">
        <v>40</v>
      </c>
      <c r="B43" s="15" t="s">
        <v>40</v>
      </c>
      <c r="C43" s="15" t="s">
        <v>137</v>
      </c>
      <c r="D43" s="19" t="s">
        <v>138</v>
      </c>
      <c r="E43" s="15"/>
      <c r="F43" s="13" t="s">
        <v>126</v>
      </c>
      <c r="G43" s="14" t="s">
        <v>127</v>
      </c>
      <c r="H43" s="13" t="n">
        <v>4</v>
      </c>
      <c r="I43" s="13" t="n">
        <v>5</v>
      </c>
      <c r="J43" s="13" t="n">
        <v>1</v>
      </c>
      <c r="K43" s="13" t="n">
        <v>3</v>
      </c>
      <c r="L43" s="13" t="n">
        <v>1</v>
      </c>
      <c r="M43" s="13" t="n">
        <v>1</v>
      </c>
      <c r="N43" s="17" t="n">
        <f aca="false">(H43+I43+J43+K43+L43+M43)/6</f>
        <v>2.5</v>
      </c>
      <c r="O43" s="16" t="n">
        <v>3</v>
      </c>
      <c r="P43" s="16" t="n">
        <v>1</v>
      </c>
      <c r="Q43" s="16" t="n">
        <v>0</v>
      </c>
      <c r="R43" s="16" t="n">
        <v>3</v>
      </c>
      <c r="S43" s="17" t="n">
        <f aca="false">(O43+P43+Q43+R43)/4</f>
        <v>1.75</v>
      </c>
      <c r="T43" s="18" t="n">
        <f aca="false">N43*S43</f>
        <v>4.375</v>
      </c>
      <c r="U43" s="15" t="s">
        <v>139</v>
      </c>
    </row>
    <row r="44" customFormat="false" ht="48" hidden="false" customHeight="false" outlineLevel="0" collapsed="false">
      <c r="A44" s="13" t="n">
        <v>41</v>
      </c>
      <c r="B44" s="15" t="s">
        <v>40</v>
      </c>
      <c r="C44" s="15" t="s">
        <v>137</v>
      </c>
      <c r="D44" s="19" t="s">
        <v>140</v>
      </c>
      <c r="E44" s="15"/>
      <c r="F44" s="13" t="s">
        <v>79</v>
      </c>
      <c r="G44" s="14" t="s">
        <v>80</v>
      </c>
      <c r="H44" s="13" t="n">
        <v>4</v>
      </c>
      <c r="I44" s="13" t="n">
        <v>5</v>
      </c>
      <c r="J44" s="13" t="n">
        <v>1</v>
      </c>
      <c r="K44" s="13" t="n">
        <v>3</v>
      </c>
      <c r="L44" s="13" t="n">
        <v>1</v>
      </c>
      <c r="M44" s="13" t="n">
        <v>1</v>
      </c>
      <c r="N44" s="17" t="n">
        <f aca="false">(H44+I44+J44+K44+L44+M44)/6</f>
        <v>2.5</v>
      </c>
      <c r="O44" s="13" t="n">
        <v>3</v>
      </c>
      <c r="P44" s="13" t="n">
        <v>1</v>
      </c>
      <c r="Q44" s="13" t="n">
        <v>0</v>
      </c>
      <c r="R44" s="13" t="n">
        <v>3</v>
      </c>
      <c r="S44" s="17" t="n">
        <f aca="false">(O44+P44+Q44+R44)/4</f>
        <v>1.75</v>
      </c>
      <c r="T44" s="18" t="n">
        <f aca="false">N44*S44</f>
        <v>4.375</v>
      </c>
      <c r="U44" s="19" t="s">
        <v>141</v>
      </c>
    </row>
    <row r="45" customFormat="false" ht="24" hidden="false" customHeight="false" outlineLevel="0" collapsed="false">
      <c r="A45" s="13" t="n">
        <v>42</v>
      </c>
      <c r="B45" s="15" t="s">
        <v>26</v>
      </c>
      <c r="C45" s="15" t="s">
        <v>131</v>
      </c>
      <c r="D45" s="15" t="s">
        <v>142</v>
      </c>
      <c r="E45" s="15"/>
      <c r="F45" s="13" t="s">
        <v>56</v>
      </c>
      <c r="G45" s="14" t="s">
        <v>57</v>
      </c>
      <c r="H45" s="16" t="n">
        <v>2</v>
      </c>
      <c r="I45" s="16" t="n">
        <v>5</v>
      </c>
      <c r="J45" s="16" t="n">
        <v>1</v>
      </c>
      <c r="K45" s="16" t="n">
        <v>5</v>
      </c>
      <c r="L45" s="16" t="n">
        <v>1</v>
      </c>
      <c r="M45" s="16" t="n">
        <v>1</v>
      </c>
      <c r="N45" s="17" t="n">
        <f aca="false">(H45+I45+J45+K45+L45+M45)/6</f>
        <v>2.5</v>
      </c>
      <c r="O45" s="16" t="n">
        <v>3</v>
      </c>
      <c r="P45" s="16" t="n">
        <v>1</v>
      </c>
      <c r="Q45" s="16" t="n">
        <v>0</v>
      </c>
      <c r="R45" s="16" t="n">
        <v>3</v>
      </c>
      <c r="S45" s="17" t="n">
        <f aca="false">(O45+P45+Q45+R45)/4</f>
        <v>1.75</v>
      </c>
      <c r="T45" s="18" t="n">
        <f aca="false">N45*S45</f>
        <v>4.375</v>
      </c>
      <c r="U45" s="15" t="s">
        <v>100</v>
      </c>
    </row>
    <row r="46" customFormat="false" ht="24" hidden="false" customHeight="false" outlineLevel="0" collapsed="false">
      <c r="A46" s="13" t="n">
        <v>43</v>
      </c>
      <c r="B46" s="15" t="s">
        <v>26</v>
      </c>
      <c r="C46" s="15" t="s">
        <v>124</v>
      </c>
      <c r="D46" s="15" t="s">
        <v>143</v>
      </c>
      <c r="E46" s="15"/>
      <c r="F46" s="13" t="s">
        <v>56</v>
      </c>
      <c r="G46" s="14" t="s">
        <v>57</v>
      </c>
      <c r="H46" s="16" t="n">
        <v>2</v>
      </c>
      <c r="I46" s="16" t="n">
        <v>5</v>
      </c>
      <c r="J46" s="16" t="n">
        <v>1</v>
      </c>
      <c r="K46" s="16" t="n">
        <v>5</v>
      </c>
      <c r="L46" s="16" t="n">
        <v>1</v>
      </c>
      <c r="M46" s="16" t="n">
        <v>1</v>
      </c>
      <c r="N46" s="17" t="n">
        <f aca="false">(H46+I46+J46+K46+L46+M46)/6</f>
        <v>2.5</v>
      </c>
      <c r="O46" s="16" t="n">
        <v>3</v>
      </c>
      <c r="P46" s="16" t="n">
        <v>1</v>
      </c>
      <c r="Q46" s="16" t="n">
        <v>0</v>
      </c>
      <c r="R46" s="16" t="n">
        <v>3</v>
      </c>
      <c r="S46" s="17" t="n">
        <f aca="false">(O46+P46+Q46+R46)/4</f>
        <v>1.75</v>
      </c>
      <c r="T46" s="18" t="n">
        <f aca="false">N46*S46</f>
        <v>4.375</v>
      </c>
      <c r="U46" s="15" t="s">
        <v>100</v>
      </c>
    </row>
    <row r="47" customFormat="false" ht="24" hidden="false" customHeight="false" outlineLevel="0" collapsed="false">
      <c r="A47" s="13" t="n">
        <v>44</v>
      </c>
      <c r="B47" s="15" t="s">
        <v>26</v>
      </c>
      <c r="C47" s="15" t="s">
        <v>144</v>
      </c>
      <c r="D47" s="15" t="s">
        <v>145</v>
      </c>
      <c r="E47" s="15"/>
      <c r="F47" s="13" t="s">
        <v>56</v>
      </c>
      <c r="G47" s="14" t="s">
        <v>57</v>
      </c>
      <c r="H47" s="16" t="n">
        <v>2</v>
      </c>
      <c r="I47" s="16" t="n">
        <v>5</v>
      </c>
      <c r="J47" s="16" t="n">
        <v>1</v>
      </c>
      <c r="K47" s="16" t="n">
        <v>5</v>
      </c>
      <c r="L47" s="16" t="n">
        <v>1</v>
      </c>
      <c r="M47" s="16" t="n">
        <v>1</v>
      </c>
      <c r="N47" s="17" t="n">
        <f aca="false">(H47+I47+J47+K47+L47+M47)/6</f>
        <v>2.5</v>
      </c>
      <c r="O47" s="16" t="n">
        <v>3</v>
      </c>
      <c r="P47" s="16" t="n">
        <v>1</v>
      </c>
      <c r="Q47" s="16" t="n">
        <v>0</v>
      </c>
      <c r="R47" s="16" t="n">
        <v>3</v>
      </c>
      <c r="S47" s="17" t="n">
        <f aca="false">(O47+P47+Q47+R47)/4</f>
        <v>1.75</v>
      </c>
      <c r="T47" s="18" t="n">
        <f aca="false">N47*S47</f>
        <v>4.375</v>
      </c>
      <c r="U47" s="15" t="s">
        <v>146</v>
      </c>
    </row>
    <row r="48" customFormat="false" ht="48" hidden="false" customHeight="false" outlineLevel="0" collapsed="false">
      <c r="A48" s="13" t="n">
        <v>45</v>
      </c>
      <c r="B48" s="15" t="s">
        <v>40</v>
      </c>
      <c r="C48" s="15" t="s">
        <v>133</v>
      </c>
      <c r="D48" s="15" t="s">
        <v>147</v>
      </c>
      <c r="E48" s="15"/>
      <c r="F48" s="13" t="s">
        <v>43</v>
      </c>
      <c r="G48" s="14" t="s">
        <v>44</v>
      </c>
      <c r="H48" s="16" t="n">
        <v>4</v>
      </c>
      <c r="I48" s="16" t="n">
        <v>5</v>
      </c>
      <c r="J48" s="16" t="n">
        <v>1</v>
      </c>
      <c r="K48" s="16" t="n">
        <v>3</v>
      </c>
      <c r="L48" s="16" t="n">
        <v>1</v>
      </c>
      <c r="M48" s="16" t="n">
        <v>1</v>
      </c>
      <c r="N48" s="17" t="n">
        <f aca="false">(H48+I48+J48+K48+L48+M48)/6</f>
        <v>2.5</v>
      </c>
      <c r="O48" s="16" t="n">
        <v>3</v>
      </c>
      <c r="P48" s="16" t="n">
        <v>1</v>
      </c>
      <c r="Q48" s="16" t="n">
        <v>0</v>
      </c>
      <c r="R48" s="16" t="n">
        <v>3</v>
      </c>
      <c r="S48" s="17" t="n">
        <f aca="false">(O48+P48+Q48+R48)/4</f>
        <v>1.75</v>
      </c>
      <c r="T48" s="18" t="n">
        <f aca="false">N48*S48</f>
        <v>4.375</v>
      </c>
      <c r="U48" s="15" t="s">
        <v>148</v>
      </c>
    </row>
    <row r="49" customFormat="false" ht="24" hidden="false" customHeight="false" outlineLevel="0" collapsed="false">
      <c r="A49" s="13" t="n">
        <v>46</v>
      </c>
      <c r="B49" s="15" t="s">
        <v>26</v>
      </c>
      <c r="C49" s="15" t="s">
        <v>128</v>
      </c>
      <c r="D49" s="15" t="s">
        <v>149</v>
      </c>
      <c r="E49" s="15"/>
      <c r="F49" s="13" t="s">
        <v>29</v>
      </c>
      <c r="G49" s="14" t="s">
        <v>30</v>
      </c>
      <c r="H49" s="16" t="n">
        <v>2</v>
      </c>
      <c r="I49" s="16" t="n">
        <v>5</v>
      </c>
      <c r="J49" s="16" t="n">
        <v>1</v>
      </c>
      <c r="K49" s="16" t="n">
        <v>5</v>
      </c>
      <c r="L49" s="16" t="n">
        <v>1</v>
      </c>
      <c r="M49" s="16" t="n">
        <v>1</v>
      </c>
      <c r="N49" s="17" t="n">
        <f aca="false">(H49+I49+J49+K49+L49+M49)/6</f>
        <v>2.5</v>
      </c>
      <c r="O49" s="16" t="n">
        <v>3</v>
      </c>
      <c r="P49" s="16" t="n">
        <v>1</v>
      </c>
      <c r="Q49" s="16" t="n">
        <v>0</v>
      </c>
      <c r="R49" s="16" t="n">
        <v>3</v>
      </c>
      <c r="S49" s="17" t="n">
        <f aca="false">(O49+P49+Q49+R49)/4</f>
        <v>1.75</v>
      </c>
      <c r="T49" s="18" t="n">
        <f aca="false">N49*S49</f>
        <v>4.375</v>
      </c>
      <c r="U49" s="15" t="s">
        <v>58</v>
      </c>
    </row>
    <row r="50" customFormat="false" ht="36" hidden="false" customHeight="false" outlineLevel="0" collapsed="false">
      <c r="A50" s="13" t="n">
        <v>47</v>
      </c>
      <c r="B50" s="15" t="s">
        <v>26</v>
      </c>
      <c r="C50" s="15" t="s">
        <v>128</v>
      </c>
      <c r="D50" s="15" t="s">
        <v>150</v>
      </c>
      <c r="E50" s="15"/>
      <c r="F50" s="13" t="s">
        <v>29</v>
      </c>
      <c r="G50" s="14" t="s">
        <v>30</v>
      </c>
      <c r="H50" s="16" t="n">
        <v>2</v>
      </c>
      <c r="I50" s="16" t="n">
        <v>5</v>
      </c>
      <c r="J50" s="16" t="n">
        <v>1</v>
      </c>
      <c r="K50" s="16" t="n">
        <v>5</v>
      </c>
      <c r="L50" s="16" t="n">
        <v>1</v>
      </c>
      <c r="M50" s="16" t="n">
        <v>1</v>
      </c>
      <c r="N50" s="17" t="n">
        <f aca="false">(H50+I50+J50+K50+L50+M50)/6</f>
        <v>2.5</v>
      </c>
      <c r="O50" s="16" t="n">
        <v>3</v>
      </c>
      <c r="P50" s="16" t="n">
        <v>1</v>
      </c>
      <c r="Q50" s="16" t="n">
        <v>0</v>
      </c>
      <c r="R50" s="16" t="n">
        <v>3</v>
      </c>
      <c r="S50" s="17" t="n">
        <f aca="false">(O50+P50+Q50+R50)/4</f>
        <v>1.75</v>
      </c>
      <c r="T50" s="18" t="n">
        <f aca="false">N50*S50</f>
        <v>4.375</v>
      </c>
      <c r="U50" s="15" t="s">
        <v>58</v>
      </c>
    </row>
    <row r="51" customFormat="false" ht="24" hidden="false" customHeight="false" outlineLevel="0" collapsed="false">
      <c r="A51" s="13" t="n">
        <v>48</v>
      </c>
      <c r="B51" s="15" t="s">
        <v>26</v>
      </c>
      <c r="C51" s="15" t="s">
        <v>128</v>
      </c>
      <c r="D51" s="15" t="s">
        <v>151</v>
      </c>
      <c r="E51" s="15"/>
      <c r="F51" s="13" t="s">
        <v>29</v>
      </c>
      <c r="G51" s="14" t="s">
        <v>30</v>
      </c>
      <c r="H51" s="16" t="n">
        <v>2</v>
      </c>
      <c r="I51" s="16" t="n">
        <v>5</v>
      </c>
      <c r="J51" s="16" t="n">
        <v>1</v>
      </c>
      <c r="K51" s="16" t="n">
        <v>5</v>
      </c>
      <c r="L51" s="16" t="n">
        <v>1</v>
      </c>
      <c r="M51" s="16" t="n">
        <v>1</v>
      </c>
      <c r="N51" s="17" t="n">
        <f aca="false">(H51+I51+J51+K51+L51+M51)/6</f>
        <v>2.5</v>
      </c>
      <c r="O51" s="16" t="n">
        <v>3</v>
      </c>
      <c r="P51" s="16" t="n">
        <v>1</v>
      </c>
      <c r="Q51" s="16" t="n">
        <v>0</v>
      </c>
      <c r="R51" s="16" t="n">
        <v>3</v>
      </c>
      <c r="S51" s="17" t="n">
        <f aca="false">(O51+P51+Q51+R51)/4</f>
        <v>1.75</v>
      </c>
      <c r="T51" s="18" t="n">
        <f aca="false">N51*S51</f>
        <v>4.375</v>
      </c>
      <c r="U51" s="15" t="s">
        <v>58</v>
      </c>
    </row>
    <row r="52" customFormat="false" ht="24" hidden="false" customHeight="false" outlineLevel="0" collapsed="false">
      <c r="A52" s="13" t="n">
        <v>49</v>
      </c>
      <c r="B52" s="15" t="s">
        <v>26</v>
      </c>
      <c r="C52" s="15" t="s">
        <v>27</v>
      </c>
      <c r="D52" s="15" t="s">
        <v>152</v>
      </c>
      <c r="E52" s="15"/>
      <c r="F52" s="13" t="s">
        <v>29</v>
      </c>
      <c r="G52" s="14" t="s">
        <v>30</v>
      </c>
      <c r="H52" s="16" t="n">
        <v>2</v>
      </c>
      <c r="I52" s="16" t="n">
        <v>5</v>
      </c>
      <c r="J52" s="16" t="n">
        <v>1</v>
      </c>
      <c r="K52" s="16" t="n">
        <v>5</v>
      </c>
      <c r="L52" s="16" t="n">
        <v>1</v>
      </c>
      <c r="M52" s="16" t="n">
        <v>1</v>
      </c>
      <c r="N52" s="17" t="n">
        <f aca="false">(H52+I52+J52+K52+L52+M52)/6</f>
        <v>2.5</v>
      </c>
      <c r="O52" s="16" t="n">
        <v>3</v>
      </c>
      <c r="P52" s="16" t="n">
        <v>1</v>
      </c>
      <c r="Q52" s="16" t="n">
        <v>0</v>
      </c>
      <c r="R52" s="16" t="n">
        <v>3</v>
      </c>
      <c r="S52" s="17" t="n">
        <f aca="false">(O52+P52+Q52+R52)/4</f>
        <v>1.75</v>
      </c>
      <c r="T52" s="18" t="n">
        <f aca="false">N52*S52</f>
        <v>4.375</v>
      </c>
      <c r="U52" s="15" t="s">
        <v>58</v>
      </c>
    </row>
    <row r="53" customFormat="false" ht="24" hidden="false" customHeight="false" outlineLevel="0" collapsed="false">
      <c r="A53" s="13" t="n">
        <v>50</v>
      </c>
      <c r="B53" s="15" t="s">
        <v>26</v>
      </c>
      <c r="C53" s="15" t="s">
        <v>27</v>
      </c>
      <c r="D53" s="15" t="s">
        <v>153</v>
      </c>
      <c r="E53" s="15"/>
      <c r="F53" s="13" t="s">
        <v>29</v>
      </c>
      <c r="G53" s="14" t="s">
        <v>30</v>
      </c>
      <c r="H53" s="16" t="n">
        <v>2</v>
      </c>
      <c r="I53" s="16" t="n">
        <v>5</v>
      </c>
      <c r="J53" s="16" t="n">
        <v>1</v>
      </c>
      <c r="K53" s="16" t="n">
        <v>5</v>
      </c>
      <c r="L53" s="16" t="n">
        <v>1</v>
      </c>
      <c r="M53" s="16" t="n">
        <v>1</v>
      </c>
      <c r="N53" s="17" t="n">
        <f aca="false">(H53+I53+J53+K53+L53+M53)/6</f>
        <v>2.5</v>
      </c>
      <c r="O53" s="16" t="n">
        <v>3</v>
      </c>
      <c r="P53" s="16" t="n">
        <v>1</v>
      </c>
      <c r="Q53" s="16" t="n">
        <v>0</v>
      </c>
      <c r="R53" s="16" t="n">
        <v>3</v>
      </c>
      <c r="S53" s="17" t="n">
        <f aca="false">(O53+P53+Q53+R53)/4</f>
        <v>1.75</v>
      </c>
      <c r="T53" s="18" t="n">
        <f aca="false">N53*S53</f>
        <v>4.375</v>
      </c>
      <c r="U53" s="15" t="s">
        <v>154</v>
      </c>
    </row>
    <row r="54" customFormat="false" ht="24" hidden="false" customHeight="false" outlineLevel="0" collapsed="false">
      <c r="A54" s="13" t="n">
        <v>51</v>
      </c>
      <c r="B54" s="15" t="s">
        <v>26</v>
      </c>
      <c r="C54" s="15" t="s">
        <v>27</v>
      </c>
      <c r="D54" s="15" t="s">
        <v>155</v>
      </c>
      <c r="E54" s="15"/>
      <c r="F54" s="13" t="s">
        <v>29</v>
      </c>
      <c r="G54" s="14" t="s">
        <v>30</v>
      </c>
      <c r="H54" s="16" t="n">
        <v>2</v>
      </c>
      <c r="I54" s="16" t="n">
        <v>5</v>
      </c>
      <c r="J54" s="16" t="n">
        <v>1</v>
      </c>
      <c r="K54" s="16" t="n">
        <v>5</v>
      </c>
      <c r="L54" s="16" t="n">
        <v>1</v>
      </c>
      <c r="M54" s="16" t="n">
        <v>1</v>
      </c>
      <c r="N54" s="17" t="n">
        <f aca="false">(H54+I54+J54+K54+L54+M54)/6</f>
        <v>2.5</v>
      </c>
      <c r="O54" s="16" t="n">
        <v>3</v>
      </c>
      <c r="P54" s="16" t="n">
        <v>1</v>
      </c>
      <c r="Q54" s="16" t="n">
        <v>0</v>
      </c>
      <c r="R54" s="16" t="n">
        <v>3</v>
      </c>
      <c r="S54" s="17" t="n">
        <f aca="false">(O54+P54+Q54+R54)/4</f>
        <v>1.75</v>
      </c>
      <c r="T54" s="18" t="n">
        <f aca="false">N54*S54</f>
        <v>4.375</v>
      </c>
      <c r="U54" s="15" t="s">
        <v>154</v>
      </c>
    </row>
    <row r="55" customFormat="false" ht="24" hidden="false" customHeight="false" outlineLevel="0" collapsed="false">
      <c r="A55" s="13" t="n">
        <v>52</v>
      </c>
      <c r="B55" s="15" t="s">
        <v>26</v>
      </c>
      <c r="C55" s="15" t="s">
        <v>27</v>
      </c>
      <c r="D55" s="15" t="s">
        <v>156</v>
      </c>
      <c r="E55" s="15"/>
      <c r="F55" s="13" t="s">
        <v>29</v>
      </c>
      <c r="G55" s="14" t="s">
        <v>30</v>
      </c>
      <c r="H55" s="16" t="n">
        <v>2</v>
      </c>
      <c r="I55" s="16" t="n">
        <v>5</v>
      </c>
      <c r="J55" s="16" t="n">
        <v>1</v>
      </c>
      <c r="K55" s="16" t="n">
        <v>5</v>
      </c>
      <c r="L55" s="16" t="n">
        <v>1</v>
      </c>
      <c r="M55" s="16" t="n">
        <v>1</v>
      </c>
      <c r="N55" s="17" t="n">
        <f aca="false">(H55+I55+J55+K55+L55+M55)/6</f>
        <v>2.5</v>
      </c>
      <c r="O55" s="16" t="n">
        <v>3</v>
      </c>
      <c r="P55" s="16" t="n">
        <v>1</v>
      </c>
      <c r="Q55" s="16" t="n">
        <v>0</v>
      </c>
      <c r="R55" s="16" t="n">
        <v>3</v>
      </c>
      <c r="S55" s="17" t="n">
        <f aca="false">(O55+P55+Q55+R55)/4</f>
        <v>1.75</v>
      </c>
      <c r="T55" s="18" t="n">
        <f aca="false">N55*S55</f>
        <v>4.375</v>
      </c>
      <c r="U55" s="15" t="s">
        <v>100</v>
      </c>
    </row>
    <row r="56" customFormat="false" ht="24" hidden="false" customHeight="false" outlineLevel="0" collapsed="false">
      <c r="A56" s="13" t="n">
        <v>53</v>
      </c>
      <c r="B56" s="15" t="s">
        <v>26</v>
      </c>
      <c r="C56" s="15" t="s">
        <v>27</v>
      </c>
      <c r="D56" s="15" t="s">
        <v>157</v>
      </c>
      <c r="E56" s="15"/>
      <c r="F56" s="13" t="s">
        <v>29</v>
      </c>
      <c r="G56" s="14" t="s">
        <v>30</v>
      </c>
      <c r="H56" s="16" t="n">
        <v>2</v>
      </c>
      <c r="I56" s="16" t="n">
        <v>5</v>
      </c>
      <c r="J56" s="16" t="n">
        <v>1</v>
      </c>
      <c r="K56" s="16" t="n">
        <v>5</v>
      </c>
      <c r="L56" s="16" t="n">
        <v>1</v>
      </c>
      <c r="M56" s="16" t="n">
        <v>1</v>
      </c>
      <c r="N56" s="17" t="n">
        <f aca="false">(H56+I56+J56+K56+L56+M56)/6</f>
        <v>2.5</v>
      </c>
      <c r="O56" s="16" t="n">
        <v>3</v>
      </c>
      <c r="P56" s="16" t="n">
        <v>1</v>
      </c>
      <c r="Q56" s="16" t="n">
        <v>0</v>
      </c>
      <c r="R56" s="16" t="n">
        <v>3</v>
      </c>
      <c r="S56" s="17" t="n">
        <f aca="false">(O56+P56+Q56+R56)/4</f>
        <v>1.75</v>
      </c>
      <c r="T56" s="18" t="n">
        <f aca="false">N56*S56</f>
        <v>4.375</v>
      </c>
      <c r="U56" s="15" t="s">
        <v>81</v>
      </c>
    </row>
    <row r="57" customFormat="false" ht="24" hidden="false" customHeight="false" outlineLevel="0" collapsed="false">
      <c r="A57" s="13" t="n">
        <v>54</v>
      </c>
      <c r="B57" s="15" t="s">
        <v>26</v>
      </c>
      <c r="C57" s="15" t="s">
        <v>27</v>
      </c>
      <c r="D57" s="15" t="s">
        <v>158</v>
      </c>
      <c r="E57" s="15"/>
      <c r="F57" s="13" t="s">
        <v>29</v>
      </c>
      <c r="G57" s="14" t="s">
        <v>30</v>
      </c>
      <c r="H57" s="16" t="n">
        <v>2</v>
      </c>
      <c r="I57" s="16" t="n">
        <v>5</v>
      </c>
      <c r="J57" s="16" t="n">
        <v>1</v>
      </c>
      <c r="K57" s="16" t="n">
        <v>5</v>
      </c>
      <c r="L57" s="16" t="n">
        <v>1</v>
      </c>
      <c r="M57" s="16" t="n">
        <v>1</v>
      </c>
      <c r="N57" s="17" t="n">
        <f aca="false">(H57+I57+J57+K57+L57+M57)/6</f>
        <v>2.5</v>
      </c>
      <c r="O57" s="16" t="n">
        <v>3</v>
      </c>
      <c r="P57" s="16" t="n">
        <v>1</v>
      </c>
      <c r="Q57" s="16" t="n">
        <v>0</v>
      </c>
      <c r="R57" s="16" t="n">
        <v>3</v>
      </c>
      <c r="S57" s="17" t="n">
        <f aca="false">(O57+P57+Q57+R57)/4</f>
        <v>1.75</v>
      </c>
      <c r="T57" s="18" t="n">
        <f aca="false">N57*S57</f>
        <v>4.375</v>
      </c>
      <c r="U57" s="15" t="s">
        <v>31</v>
      </c>
    </row>
    <row r="58" customFormat="false" ht="24" hidden="false" customHeight="false" outlineLevel="0" collapsed="false">
      <c r="A58" s="13" t="n">
        <v>55</v>
      </c>
      <c r="B58" s="15" t="s">
        <v>26</v>
      </c>
      <c r="C58" s="15" t="s">
        <v>27</v>
      </c>
      <c r="D58" s="15" t="s">
        <v>159</v>
      </c>
      <c r="E58" s="15"/>
      <c r="F58" s="13" t="s">
        <v>29</v>
      </c>
      <c r="G58" s="14" t="s">
        <v>30</v>
      </c>
      <c r="H58" s="16" t="n">
        <v>2</v>
      </c>
      <c r="I58" s="16" t="n">
        <v>5</v>
      </c>
      <c r="J58" s="16" t="n">
        <v>1</v>
      </c>
      <c r="K58" s="16" t="n">
        <v>5</v>
      </c>
      <c r="L58" s="16" t="n">
        <v>1</v>
      </c>
      <c r="M58" s="16" t="n">
        <v>1</v>
      </c>
      <c r="N58" s="17" t="n">
        <f aca="false">(H58+I58+J58+K58+L58+M58)/6</f>
        <v>2.5</v>
      </c>
      <c r="O58" s="16" t="n">
        <v>3</v>
      </c>
      <c r="P58" s="16" t="n">
        <v>1</v>
      </c>
      <c r="Q58" s="16" t="n">
        <v>0</v>
      </c>
      <c r="R58" s="16" t="n">
        <v>3</v>
      </c>
      <c r="S58" s="17" t="n">
        <f aca="false">(O58+P58+Q58+R58)/4</f>
        <v>1.75</v>
      </c>
      <c r="T58" s="18" t="n">
        <f aca="false">N58*S58</f>
        <v>4.375</v>
      </c>
      <c r="U58" s="15" t="s">
        <v>160</v>
      </c>
    </row>
    <row r="59" customFormat="false" ht="24" hidden="false" customHeight="false" outlineLevel="0" collapsed="false">
      <c r="A59" s="13" t="n">
        <v>56</v>
      </c>
      <c r="B59" s="15" t="s">
        <v>26</v>
      </c>
      <c r="C59" s="15" t="s">
        <v>27</v>
      </c>
      <c r="D59" s="15" t="s">
        <v>161</v>
      </c>
      <c r="E59" s="15"/>
      <c r="F59" s="13" t="s">
        <v>29</v>
      </c>
      <c r="G59" s="14" t="s">
        <v>30</v>
      </c>
      <c r="H59" s="16" t="n">
        <v>2</v>
      </c>
      <c r="I59" s="16" t="n">
        <v>5</v>
      </c>
      <c r="J59" s="16" t="n">
        <v>1</v>
      </c>
      <c r="K59" s="16" t="n">
        <v>5</v>
      </c>
      <c r="L59" s="16" t="n">
        <v>1</v>
      </c>
      <c r="M59" s="16" t="n">
        <v>1</v>
      </c>
      <c r="N59" s="17" t="n">
        <f aca="false">(H59+I59+J59+K59+L59+M59)/6</f>
        <v>2.5</v>
      </c>
      <c r="O59" s="16" t="n">
        <v>3</v>
      </c>
      <c r="P59" s="16" t="n">
        <v>1</v>
      </c>
      <c r="Q59" s="16" t="n">
        <v>0</v>
      </c>
      <c r="R59" s="16" t="n">
        <v>3</v>
      </c>
      <c r="S59" s="17" t="n">
        <f aca="false">(O59+P59+Q59+R59)/4</f>
        <v>1.75</v>
      </c>
      <c r="T59" s="18" t="n">
        <f aca="false">N59*S59</f>
        <v>4.375</v>
      </c>
      <c r="U59" s="15" t="s">
        <v>100</v>
      </c>
    </row>
    <row r="60" customFormat="false" ht="24" hidden="false" customHeight="false" outlineLevel="0" collapsed="false">
      <c r="A60" s="13" t="n">
        <v>57</v>
      </c>
      <c r="B60" s="15" t="s">
        <v>26</v>
      </c>
      <c r="C60" s="15" t="s">
        <v>27</v>
      </c>
      <c r="D60" s="15" t="s">
        <v>162</v>
      </c>
      <c r="E60" s="15"/>
      <c r="F60" s="13" t="s">
        <v>29</v>
      </c>
      <c r="G60" s="14" t="s">
        <v>30</v>
      </c>
      <c r="H60" s="16" t="n">
        <v>2</v>
      </c>
      <c r="I60" s="16" t="n">
        <v>5</v>
      </c>
      <c r="J60" s="16" t="n">
        <v>1</v>
      </c>
      <c r="K60" s="16" t="n">
        <v>5</v>
      </c>
      <c r="L60" s="16" t="n">
        <v>1</v>
      </c>
      <c r="M60" s="16" t="n">
        <v>1</v>
      </c>
      <c r="N60" s="17" t="n">
        <f aca="false">(H60+I60+J60+K60+L60+M60)/6</f>
        <v>2.5</v>
      </c>
      <c r="O60" s="16" t="n">
        <v>3</v>
      </c>
      <c r="P60" s="16" t="n">
        <v>1</v>
      </c>
      <c r="Q60" s="16" t="n">
        <v>0</v>
      </c>
      <c r="R60" s="16" t="n">
        <v>3</v>
      </c>
      <c r="S60" s="17" t="n">
        <f aca="false">(O60+P60+Q60+R60)/4</f>
        <v>1.75</v>
      </c>
      <c r="T60" s="18" t="n">
        <f aca="false">N60*S60</f>
        <v>4.375</v>
      </c>
      <c r="U60" s="15" t="s">
        <v>154</v>
      </c>
    </row>
    <row r="61" customFormat="false" ht="24" hidden="false" customHeight="false" outlineLevel="0" collapsed="false">
      <c r="A61" s="13" t="n">
        <v>58</v>
      </c>
      <c r="B61" s="15" t="s">
        <v>26</v>
      </c>
      <c r="C61" s="15" t="s">
        <v>27</v>
      </c>
      <c r="D61" s="15" t="s">
        <v>163</v>
      </c>
      <c r="E61" s="15"/>
      <c r="F61" s="13" t="s">
        <v>29</v>
      </c>
      <c r="G61" s="14" t="s">
        <v>30</v>
      </c>
      <c r="H61" s="16" t="n">
        <v>2</v>
      </c>
      <c r="I61" s="16" t="n">
        <v>5</v>
      </c>
      <c r="J61" s="16" t="n">
        <v>1</v>
      </c>
      <c r="K61" s="16" t="n">
        <v>5</v>
      </c>
      <c r="L61" s="16" t="n">
        <v>1</v>
      </c>
      <c r="M61" s="16" t="n">
        <v>1</v>
      </c>
      <c r="N61" s="17" t="n">
        <f aca="false">(H61+I61+J61+K61+L61+M61)/6</f>
        <v>2.5</v>
      </c>
      <c r="O61" s="16" t="n">
        <v>3</v>
      </c>
      <c r="P61" s="16" t="n">
        <v>1</v>
      </c>
      <c r="Q61" s="16" t="n">
        <v>0</v>
      </c>
      <c r="R61" s="16" t="n">
        <v>3</v>
      </c>
      <c r="S61" s="17" t="n">
        <f aca="false">(O61+P61+Q61+R61)/4</f>
        <v>1.75</v>
      </c>
      <c r="T61" s="18" t="n">
        <f aca="false">N61*S61</f>
        <v>4.375</v>
      </c>
      <c r="U61" s="15" t="s">
        <v>154</v>
      </c>
    </row>
    <row r="62" customFormat="false" ht="24" hidden="false" customHeight="false" outlineLevel="0" collapsed="false">
      <c r="A62" s="13" t="n">
        <v>59</v>
      </c>
      <c r="B62" s="15" t="s">
        <v>26</v>
      </c>
      <c r="C62" s="15" t="s">
        <v>27</v>
      </c>
      <c r="D62" s="15" t="s">
        <v>164</v>
      </c>
      <c r="E62" s="15"/>
      <c r="F62" s="13" t="s">
        <v>29</v>
      </c>
      <c r="G62" s="14" t="s">
        <v>30</v>
      </c>
      <c r="H62" s="16" t="n">
        <v>2</v>
      </c>
      <c r="I62" s="16" t="n">
        <v>5</v>
      </c>
      <c r="J62" s="16" t="n">
        <v>1</v>
      </c>
      <c r="K62" s="16" t="n">
        <v>5</v>
      </c>
      <c r="L62" s="16" t="n">
        <v>1</v>
      </c>
      <c r="M62" s="16" t="n">
        <v>1</v>
      </c>
      <c r="N62" s="17" t="n">
        <f aca="false">(H62+I62+J62+K62+L62+M62)/6</f>
        <v>2.5</v>
      </c>
      <c r="O62" s="16" t="n">
        <v>3</v>
      </c>
      <c r="P62" s="16" t="n">
        <v>1</v>
      </c>
      <c r="Q62" s="16" t="n">
        <v>0</v>
      </c>
      <c r="R62" s="16" t="n">
        <v>3</v>
      </c>
      <c r="S62" s="17" t="n">
        <f aca="false">(O62+P62+Q62+R62)/4</f>
        <v>1.75</v>
      </c>
      <c r="T62" s="18" t="n">
        <f aca="false">N62*S62</f>
        <v>4.375</v>
      </c>
      <c r="U62" s="15" t="s">
        <v>100</v>
      </c>
    </row>
    <row r="63" customFormat="false" ht="24" hidden="false" customHeight="false" outlineLevel="0" collapsed="false">
      <c r="A63" s="13" t="n">
        <v>60</v>
      </c>
      <c r="B63" s="15" t="s">
        <v>26</v>
      </c>
      <c r="C63" s="15" t="s">
        <v>165</v>
      </c>
      <c r="D63" s="15" t="s">
        <v>166</v>
      </c>
      <c r="E63" s="15"/>
      <c r="F63" s="13" t="s">
        <v>29</v>
      </c>
      <c r="G63" s="14" t="s">
        <v>30</v>
      </c>
      <c r="H63" s="16" t="n">
        <v>2</v>
      </c>
      <c r="I63" s="16" t="n">
        <v>5</v>
      </c>
      <c r="J63" s="16" t="n">
        <v>1</v>
      </c>
      <c r="K63" s="16" t="n">
        <v>5</v>
      </c>
      <c r="L63" s="16" t="n">
        <v>1</v>
      </c>
      <c r="M63" s="16" t="n">
        <v>1</v>
      </c>
      <c r="N63" s="17" t="n">
        <f aca="false">(H63+I63+J63+K63+L63+M63)/6</f>
        <v>2.5</v>
      </c>
      <c r="O63" s="16" t="n">
        <v>3</v>
      </c>
      <c r="P63" s="16" t="n">
        <v>1</v>
      </c>
      <c r="Q63" s="16" t="n">
        <v>0</v>
      </c>
      <c r="R63" s="16" t="n">
        <v>3</v>
      </c>
      <c r="S63" s="17" t="n">
        <f aca="false">(O63+P63+Q63+R63)/4</f>
        <v>1.75</v>
      </c>
      <c r="T63" s="18" t="n">
        <f aca="false">N63*S63</f>
        <v>4.375</v>
      </c>
      <c r="U63" s="15" t="s">
        <v>167</v>
      </c>
    </row>
    <row r="64" customFormat="false" ht="24" hidden="false" customHeight="false" outlineLevel="0" collapsed="false">
      <c r="A64" s="13" t="n">
        <v>61</v>
      </c>
      <c r="B64" s="15" t="s">
        <v>26</v>
      </c>
      <c r="C64" s="15" t="s">
        <v>27</v>
      </c>
      <c r="D64" s="15" t="s">
        <v>168</v>
      </c>
      <c r="E64" s="15"/>
      <c r="F64" s="13" t="s">
        <v>29</v>
      </c>
      <c r="G64" s="14" t="s">
        <v>30</v>
      </c>
      <c r="H64" s="16" t="n">
        <v>2</v>
      </c>
      <c r="I64" s="16" t="n">
        <v>5</v>
      </c>
      <c r="J64" s="16" t="n">
        <v>1</v>
      </c>
      <c r="K64" s="16" t="n">
        <v>5</v>
      </c>
      <c r="L64" s="16" t="n">
        <v>1</v>
      </c>
      <c r="M64" s="16" t="n">
        <v>1</v>
      </c>
      <c r="N64" s="17" t="n">
        <f aca="false">(H64+I64+J64+K64+L64+M64)/6</f>
        <v>2.5</v>
      </c>
      <c r="O64" s="16" t="n">
        <v>3</v>
      </c>
      <c r="P64" s="16" t="n">
        <v>1</v>
      </c>
      <c r="Q64" s="16" t="n">
        <v>0</v>
      </c>
      <c r="R64" s="16" t="n">
        <v>3</v>
      </c>
      <c r="S64" s="17" t="n">
        <f aca="false">(O64+P64+Q64+R64)/4</f>
        <v>1.75</v>
      </c>
      <c r="T64" s="18" t="n">
        <f aca="false">N64*S64</f>
        <v>4.375</v>
      </c>
      <c r="U64" s="15" t="s">
        <v>169</v>
      </c>
    </row>
    <row r="65" customFormat="false" ht="48" hidden="false" customHeight="false" outlineLevel="0" collapsed="false">
      <c r="A65" s="13" t="n">
        <v>62</v>
      </c>
      <c r="B65" s="15" t="s">
        <v>40</v>
      </c>
      <c r="C65" s="15" t="s">
        <v>137</v>
      </c>
      <c r="D65" s="14" t="s">
        <v>170</v>
      </c>
      <c r="E65" s="15"/>
      <c r="F65" s="13" t="s">
        <v>37</v>
      </c>
      <c r="G65" s="14" t="s">
        <v>38</v>
      </c>
      <c r="H65" s="13" t="n">
        <v>2</v>
      </c>
      <c r="I65" s="13" t="n">
        <v>5</v>
      </c>
      <c r="J65" s="13" t="n">
        <v>1</v>
      </c>
      <c r="K65" s="13" t="n">
        <v>3</v>
      </c>
      <c r="L65" s="13" t="n">
        <v>1</v>
      </c>
      <c r="M65" s="13" t="n">
        <v>3</v>
      </c>
      <c r="N65" s="17" t="n">
        <f aca="false">(H65+I65+J65+K65+L65+M65)/6</f>
        <v>2.5</v>
      </c>
      <c r="O65" s="13" t="n">
        <v>3</v>
      </c>
      <c r="P65" s="13" t="n">
        <v>1</v>
      </c>
      <c r="Q65" s="13" t="n">
        <v>0</v>
      </c>
      <c r="R65" s="13" t="n">
        <v>3</v>
      </c>
      <c r="S65" s="17" t="n">
        <f aca="false">(O65+P65+Q65+R65)/4</f>
        <v>1.75</v>
      </c>
      <c r="T65" s="18" t="n">
        <f aca="false">N65*S65</f>
        <v>4.375</v>
      </c>
      <c r="U65" s="15" t="s">
        <v>171</v>
      </c>
    </row>
    <row r="66" customFormat="false" ht="48" hidden="false" customHeight="false" outlineLevel="0" collapsed="false">
      <c r="A66" s="13" t="n">
        <v>63</v>
      </c>
      <c r="B66" s="15" t="s">
        <v>40</v>
      </c>
      <c r="C66" s="15" t="s">
        <v>98</v>
      </c>
      <c r="D66" s="15" t="s">
        <v>172</v>
      </c>
      <c r="E66" s="15"/>
      <c r="F66" s="13" t="s">
        <v>126</v>
      </c>
      <c r="G66" s="14" t="s">
        <v>127</v>
      </c>
      <c r="H66" s="16" t="n">
        <v>2</v>
      </c>
      <c r="I66" s="16" t="n">
        <v>2</v>
      </c>
      <c r="J66" s="16" t="n">
        <v>1</v>
      </c>
      <c r="K66" s="16" t="n">
        <v>3</v>
      </c>
      <c r="L66" s="16" t="n">
        <v>5</v>
      </c>
      <c r="M66" s="16" t="n">
        <v>1</v>
      </c>
      <c r="N66" s="17" t="n">
        <f aca="false">(H66+I66+J66+K66+L66+M66)/6</f>
        <v>2.33333333333333</v>
      </c>
      <c r="O66" s="16" t="n">
        <v>3</v>
      </c>
      <c r="P66" s="16" t="n">
        <v>1</v>
      </c>
      <c r="Q66" s="16" t="n">
        <v>0</v>
      </c>
      <c r="R66" s="16" t="n">
        <v>3</v>
      </c>
      <c r="S66" s="17" t="n">
        <f aca="false">(O66+P66+Q66+R66)/4</f>
        <v>1.75</v>
      </c>
      <c r="T66" s="18" t="n">
        <f aca="false">N66*S66</f>
        <v>4.08333333333333</v>
      </c>
      <c r="U66" s="15" t="s">
        <v>173</v>
      </c>
    </row>
    <row r="67" customFormat="false" ht="48" hidden="false" customHeight="false" outlineLevel="0" collapsed="false">
      <c r="A67" s="13" t="n">
        <v>64</v>
      </c>
      <c r="B67" s="15" t="s">
        <v>40</v>
      </c>
      <c r="C67" s="15" t="s">
        <v>137</v>
      </c>
      <c r="D67" s="15" t="s">
        <v>174</v>
      </c>
      <c r="E67" s="15"/>
      <c r="F67" s="13" t="s">
        <v>126</v>
      </c>
      <c r="G67" s="14" t="s">
        <v>127</v>
      </c>
      <c r="H67" s="16" t="n">
        <v>2</v>
      </c>
      <c r="I67" s="16" t="n">
        <v>2</v>
      </c>
      <c r="J67" s="16" t="n">
        <v>1</v>
      </c>
      <c r="K67" s="16" t="n">
        <v>3</v>
      </c>
      <c r="L67" s="16" t="n">
        <v>5</v>
      </c>
      <c r="M67" s="16" t="n">
        <v>1</v>
      </c>
      <c r="N67" s="17" t="n">
        <f aca="false">(H67+I67+J67+K67+L67+M67)/6</f>
        <v>2.33333333333333</v>
      </c>
      <c r="O67" s="16" t="n">
        <v>3</v>
      </c>
      <c r="P67" s="16" t="n">
        <v>1</v>
      </c>
      <c r="Q67" s="16" t="n">
        <v>0</v>
      </c>
      <c r="R67" s="16" t="n">
        <v>3</v>
      </c>
      <c r="S67" s="17" t="n">
        <f aca="false">(O67+P67+Q67+R67)/4</f>
        <v>1.75</v>
      </c>
      <c r="T67" s="18" t="n">
        <f aca="false">N67*S67</f>
        <v>4.08333333333333</v>
      </c>
      <c r="U67" s="15" t="s">
        <v>139</v>
      </c>
    </row>
    <row r="68" customFormat="false" ht="48" hidden="false" customHeight="false" outlineLevel="0" collapsed="false">
      <c r="A68" s="13" t="n">
        <v>65</v>
      </c>
      <c r="B68" s="15" t="s">
        <v>40</v>
      </c>
      <c r="C68" s="15" t="s">
        <v>98</v>
      </c>
      <c r="D68" s="15" t="s">
        <v>175</v>
      </c>
      <c r="E68" s="15"/>
      <c r="F68" s="13" t="s">
        <v>126</v>
      </c>
      <c r="G68" s="14" t="s">
        <v>127</v>
      </c>
      <c r="H68" s="16" t="n">
        <v>2</v>
      </c>
      <c r="I68" s="16" t="n">
        <v>5</v>
      </c>
      <c r="J68" s="16" t="n">
        <v>1</v>
      </c>
      <c r="K68" s="16" t="n">
        <v>3</v>
      </c>
      <c r="L68" s="16" t="n">
        <v>1</v>
      </c>
      <c r="M68" s="16" t="n">
        <v>1</v>
      </c>
      <c r="N68" s="17" t="n">
        <f aca="false">(H68+I68+J68+K68+L68+M68)/6</f>
        <v>2.16666666666667</v>
      </c>
      <c r="O68" s="16" t="n">
        <v>3</v>
      </c>
      <c r="P68" s="16" t="n">
        <v>1</v>
      </c>
      <c r="Q68" s="16" t="n">
        <v>0</v>
      </c>
      <c r="R68" s="16" t="n">
        <v>3</v>
      </c>
      <c r="S68" s="17" t="n">
        <f aca="false">(O68+P68+Q68+R68)/4</f>
        <v>1.75</v>
      </c>
      <c r="T68" s="18" t="n">
        <f aca="false">N68*S68</f>
        <v>3.79166666666667</v>
      </c>
      <c r="U68" s="15" t="s">
        <v>148</v>
      </c>
    </row>
    <row r="69" customFormat="false" ht="48" hidden="false" customHeight="false" outlineLevel="0" collapsed="false">
      <c r="A69" s="13" t="n">
        <v>66</v>
      </c>
      <c r="B69" s="15" t="s">
        <v>40</v>
      </c>
      <c r="C69" s="15" t="s">
        <v>98</v>
      </c>
      <c r="D69" s="15" t="s">
        <v>176</v>
      </c>
      <c r="E69" s="15"/>
      <c r="F69" s="13" t="s">
        <v>126</v>
      </c>
      <c r="G69" s="14" t="s">
        <v>127</v>
      </c>
      <c r="H69" s="16" t="n">
        <v>2</v>
      </c>
      <c r="I69" s="16" t="n">
        <v>5</v>
      </c>
      <c r="J69" s="16" t="n">
        <v>1</v>
      </c>
      <c r="K69" s="16" t="n">
        <v>3</v>
      </c>
      <c r="L69" s="16" t="n">
        <v>1</v>
      </c>
      <c r="M69" s="16" t="n">
        <v>1</v>
      </c>
      <c r="N69" s="17" t="n">
        <f aca="false">(H69+I69+J69+K69+L69+M69)/6</f>
        <v>2.16666666666667</v>
      </c>
      <c r="O69" s="16" t="n">
        <v>3</v>
      </c>
      <c r="P69" s="16" t="n">
        <v>1</v>
      </c>
      <c r="Q69" s="16" t="n">
        <v>0</v>
      </c>
      <c r="R69" s="16" t="n">
        <v>3</v>
      </c>
      <c r="S69" s="17" t="n">
        <f aca="false">(O69+P69+Q69+R69)/4</f>
        <v>1.75</v>
      </c>
      <c r="T69" s="18" t="n">
        <f aca="false">N69*S69</f>
        <v>3.79166666666667</v>
      </c>
      <c r="U69" s="15" t="s">
        <v>100</v>
      </c>
    </row>
    <row r="70" customFormat="false" ht="48" hidden="false" customHeight="false" outlineLevel="0" collapsed="false">
      <c r="A70" s="13" t="n">
        <v>67</v>
      </c>
      <c r="B70" s="15" t="s">
        <v>40</v>
      </c>
      <c r="C70" s="15" t="s">
        <v>98</v>
      </c>
      <c r="D70" s="15" t="s">
        <v>177</v>
      </c>
      <c r="E70" s="15"/>
      <c r="F70" s="13" t="s">
        <v>126</v>
      </c>
      <c r="G70" s="14" t="s">
        <v>127</v>
      </c>
      <c r="H70" s="16" t="n">
        <v>2</v>
      </c>
      <c r="I70" s="16" t="n">
        <v>5</v>
      </c>
      <c r="J70" s="16" t="n">
        <v>1</v>
      </c>
      <c r="K70" s="16" t="n">
        <v>3</v>
      </c>
      <c r="L70" s="16" t="n">
        <v>1</v>
      </c>
      <c r="M70" s="16" t="n">
        <v>1</v>
      </c>
      <c r="N70" s="17" t="n">
        <f aca="false">(H70+I70+J70+K70+L70+M70)/6</f>
        <v>2.16666666666667</v>
      </c>
      <c r="O70" s="16" t="n">
        <v>3</v>
      </c>
      <c r="P70" s="16" t="n">
        <v>1</v>
      </c>
      <c r="Q70" s="16" t="n">
        <v>0</v>
      </c>
      <c r="R70" s="16" t="n">
        <v>3</v>
      </c>
      <c r="S70" s="17" t="n">
        <f aca="false">(O70+P70+Q70+R70)/4</f>
        <v>1.75</v>
      </c>
      <c r="T70" s="18" t="n">
        <f aca="false">N70*S70</f>
        <v>3.79166666666667</v>
      </c>
      <c r="U70" s="15" t="s">
        <v>148</v>
      </c>
    </row>
    <row r="71" customFormat="false" ht="48" hidden="false" customHeight="false" outlineLevel="0" collapsed="false">
      <c r="A71" s="13" t="n">
        <v>68</v>
      </c>
      <c r="B71" s="15" t="s">
        <v>40</v>
      </c>
      <c r="C71" s="15" t="s">
        <v>98</v>
      </c>
      <c r="D71" s="15" t="s">
        <v>178</v>
      </c>
      <c r="E71" s="15"/>
      <c r="F71" s="13" t="s">
        <v>56</v>
      </c>
      <c r="G71" s="14" t="s">
        <v>57</v>
      </c>
      <c r="H71" s="16" t="n">
        <v>2</v>
      </c>
      <c r="I71" s="16" t="n">
        <v>5</v>
      </c>
      <c r="J71" s="16" t="n">
        <v>1</v>
      </c>
      <c r="K71" s="16" t="n">
        <v>3</v>
      </c>
      <c r="L71" s="16" t="n">
        <v>1</v>
      </c>
      <c r="M71" s="16" t="n">
        <v>1</v>
      </c>
      <c r="N71" s="17" t="n">
        <f aca="false">(H71+I71+J71+K71+L71+M71)/6</f>
        <v>2.16666666666667</v>
      </c>
      <c r="O71" s="16" t="n">
        <v>3</v>
      </c>
      <c r="P71" s="16" t="n">
        <v>1</v>
      </c>
      <c r="Q71" s="16" t="n">
        <v>0</v>
      </c>
      <c r="R71" s="16" t="n">
        <v>3</v>
      </c>
      <c r="S71" s="17" t="n">
        <f aca="false">(O71+P71+Q71+R71)/4</f>
        <v>1.75</v>
      </c>
      <c r="T71" s="18" t="n">
        <f aca="false">N71*S71</f>
        <v>3.79166666666667</v>
      </c>
      <c r="U71" s="15" t="s">
        <v>100</v>
      </c>
    </row>
    <row r="72" customFormat="false" ht="48" hidden="false" customHeight="false" outlineLevel="0" collapsed="false">
      <c r="A72" s="13" t="n">
        <v>69</v>
      </c>
      <c r="B72" s="15" t="s">
        <v>40</v>
      </c>
      <c r="C72" s="15" t="s">
        <v>98</v>
      </c>
      <c r="D72" s="15" t="s">
        <v>179</v>
      </c>
      <c r="E72" s="15"/>
      <c r="F72" s="13" t="s">
        <v>56</v>
      </c>
      <c r="G72" s="14" t="s">
        <v>57</v>
      </c>
      <c r="H72" s="16" t="n">
        <v>2</v>
      </c>
      <c r="I72" s="16" t="n">
        <v>5</v>
      </c>
      <c r="J72" s="16" t="n">
        <v>1</v>
      </c>
      <c r="K72" s="16" t="n">
        <v>3</v>
      </c>
      <c r="L72" s="16" t="n">
        <v>1</v>
      </c>
      <c r="M72" s="16" t="n">
        <v>1</v>
      </c>
      <c r="N72" s="17" t="n">
        <f aca="false">(H72+I72+J72+K72+L72+M72)/6</f>
        <v>2.16666666666667</v>
      </c>
      <c r="O72" s="16" t="n">
        <v>3</v>
      </c>
      <c r="P72" s="16" t="n">
        <v>1</v>
      </c>
      <c r="Q72" s="16" t="n">
        <v>0</v>
      </c>
      <c r="R72" s="16" t="n">
        <v>3</v>
      </c>
      <c r="S72" s="17" t="n">
        <f aca="false">(O72+P72+Q72+R72)/4</f>
        <v>1.75</v>
      </c>
      <c r="T72" s="18" t="n">
        <f aca="false">N72*S72</f>
        <v>3.79166666666667</v>
      </c>
      <c r="U72" s="15" t="s">
        <v>100</v>
      </c>
    </row>
    <row r="73" customFormat="false" ht="48" hidden="false" customHeight="false" outlineLevel="0" collapsed="false">
      <c r="A73" s="13" t="n">
        <v>70</v>
      </c>
      <c r="B73" s="15" t="s">
        <v>40</v>
      </c>
      <c r="C73" s="15" t="s">
        <v>98</v>
      </c>
      <c r="D73" s="15" t="s">
        <v>180</v>
      </c>
      <c r="E73" s="15"/>
      <c r="F73" s="13" t="s">
        <v>56</v>
      </c>
      <c r="G73" s="14" t="s">
        <v>57</v>
      </c>
      <c r="H73" s="16" t="n">
        <v>2</v>
      </c>
      <c r="I73" s="16" t="n">
        <v>5</v>
      </c>
      <c r="J73" s="16" t="n">
        <v>1</v>
      </c>
      <c r="K73" s="16" t="n">
        <v>3</v>
      </c>
      <c r="L73" s="16" t="n">
        <v>1</v>
      </c>
      <c r="M73" s="16" t="n">
        <v>1</v>
      </c>
      <c r="N73" s="17" t="n">
        <f aca="false">(H73+I73+J73+K73+L73+M73)/6</f>
        <v>2.16666666666667</v>
      </c>
      <c r="O73" s="16" t="n">
        <v>3</v>
      </c>
      <c r="P73" s="16" t="n">
        <v>1</v>
      </c>
      <c r="Q73" s="16" t="n">
        <v>0</v>
      </c>
      <c r="R73" s="16" t="n">
        <v>3</v>
      </c>
      <c r="S73" s="17" t="n">
        <f aca="false">(O73+P73+Q73+R73)/4</f>
        <v>1.75</v>
      </c>
      <c r="T73" s="18" t="n">
        <f aca="false">N73*S73</f>
        <v>3.79166666666667</v>
      </c>
      <c r="U73" s="15" t="s">
        <v>100</v>
      </c>
    </row>
    <row r="74" customFormat="false" ht="48" hidden="false" customHeight="false" outlineLevel="0" collapsed="false">
      <c r="A74" s="13" t="n">
        <v>71</v>
      </c>
      <c r="B74" s="15" t="s">
        <v>40</v>
      </c>
      <c r="C74" s="15" t="s">
        <v>98</v>
      </c>
      <c r="D74" s="15" t="s">
        <v>181</v>
      </c>
      <c r="E74" s="15"/>
      <c r="F74" s="13" t="s">
        <v>56</v>
      </c>
      <c r="G74" s="14" t="s">
        <v>57</v>
      </c>
      <c r="H74" s="16" t="n">
        <v>2</v>
      </c>
      <c r="I74" s="16" t="n">
        <v>5</v>
      </c>
      <c r="J74" s="16" t="n">
        <v>1</v>
      </c>
      <c r="K74" s="16" t="n">
        <v>3</v>
      </c>
      <c r="L74" s="16" t="n">
        <v>1</v>
      </c>
      <c r="M74" s="16" t="n">
        <v>1</v>
      </c>
      <c r="N74" s="17" t="n">
        <f aca="false">(H74+I74+J74+K74+L74+M74)/6</f>
        <v>2.16666666666667</v>
      </c>
      <c r="O74" s="16" t="n">
        <v>3</v>
      </c>
      <c r="P74" s="16" t="n">
        <v>1</v>
      </c>
      <c r="Q74" s="16" t="n">
        <v>0</v>
      </c>
      <c r="R74" s="16" t="n">
        <v>3</v>
      </c>
      <c r="S74" s="17" t="n">
        <f aca="false">(O74+P74+Q74+R74)/4</f>
        <v>1.75</v>
      </c>
      <c r="T74" s="18" t="n">
        <f aca="false">N74*S74</f>
        <v>3.79166666666667</v>
      </c>
      <c r="U74" s="15" t="s">
        <v>97</v>
      </c>
    </row>
    <row r="75" customFormat="false" ht="48" hidden="false" customHeight="false" outlineLevel="0" collapsed="false">
      <c r="A75" s="13" t="n">
        <v>72</v>
      </c>
      <c r="B75" s="15" t="s">
        <v>40</v>
      </c>
      <c r="C75" s="15" t="s">
        <v>98</v>
      </c>
      <c r="D75" s="15" t="s">
        <v>182</v>
      </c>
      <c r="E75" s="15"/>
      <c r="F75" s="13" t="s">
        <v>56</v>
      </c>
      <c r="G75" s="14" t="s">
        <v>57</v>
      </c>
      <c r="H75" s="16" t="n">
        <v>2</v>
      </c>
      <c r="I75" s="16" t="n">
        <v>5</v>
      </c>
      <c r="J75" s="16" t="n">
        <v>1</v>
      </c>
      <c r="K75" s="16" t="n">
        <v>3</v>
      </c>
      <c r="L75" s="16" t="n">
        <v>1</v>
      </c>
      <c r="M75" s="16" t="n">
        <v>1</v>
      </c>
      <c r="N75" s="17" t="n">
        <f aca="false">(H75+I75+J75+K75+L75+M75)/6</f>
        <v>2.16666666666667</v>
      </c>
      <c r="O75" s="16" t="n">
        <v>3</v>
      </c>
      <c r="P75" s="16" t="n">
        <v>1</v>
      </c>
      <c r="Q75" s="16" t="n">
        <v>0</v>
      </c>
      <c r="R75" s="16" t="n">
        <v>3</v>
      </c>
      <c r="S75" s="17" t="n">
        <f aca="false">(O75+P75+Q75+R75)/4</f>
        <v>1.75</v>
      </c>
      <c r="T75" s="18" t="n">
        <f aca="false">N75*S75</f>
        <v>3.79166666666667</v>
      </c>
      <c r="U75" s="15" t="s">
        <v>100</v>
      </c>
    </row>
    <row r="76" customFormat="false" ht="48" hidden="false" customHeight="false" outlineLevel="0" collapsed="false">
      <c r="A76" s="13" t="n">
        <v>73</v>
      </c>
      <c r="B76" s="15" t="s">
        <v>40</v>
      </c>
      <c r="C76" s="15" t="s">
        <v>98</v>
      </c>
      <c r="D76" s="15" t="s">
        <v>183</v>
      </c>
      <c r="E76" s="15"/>
      <c r="F76" s="13" t="s">
        <v>56</v>
      </c>
      <c r="G76" s="14" t="s">
        <v>57</v>
      </c>
      <c r="H76" s="16" t="n">
        <v>2</v>
      </c>
      <c r="I76" s="16" t="n">
        <v>5</v>
      </c>
      <c r="J76" s="16" t="n">
        <v>1</v>
      </c>
      <c r="K76" s="16" t="n">
        <v>3</v>
      </c>
      <c r="L76" s="16" t="n">
        <v>1</v>
      </c>
      <c r="M76" s="16" t="n">
        <v>1</v>
      </c>
      <c r="N76" s="17" t="n">
        <f aca="false">(H76+I76+J76+K76+L76+M76)/6</f>
        <v>2.16666666666667</v>
      </c>
      <c r="O76" s="16" t="n">
        <v>3</v>
      </c>
      <c r="P76" s="16" t="n">
        <v>1</v>
      </c>
      <c r="Q76" s="16" t="n">
        <v>0</v>
      </c>
      <c r="R76" s="16" t="n">
        <v>3</v>
      </c>
      <c r="S76" s="17" t="n">
        <f aca="false">(O76+P76+Q76+R76)/4</f>
        <v>1.75</v>
      </c>
      <c r="T76" s="18" t="n">
        <f aca="false">N76*S76</f>
        <v>3.79166666666667</v>
      </c>
      <c r="U76" s="15" t="s">
        <v>154</v>
      </c>
    </row>
    <row r="77" customFormat="false" ht="48" hidden="false" customHeight="false" outlineLevel="0" collapsed="false">
      <c r="A77" s="13" t="n">
        <v>74</v>
      </c>
      <c r="B77" s="15" t="s">
        <v>40</v>
      </c>
      <c r="C77" s="15" t="s">
        <v>95</v>
      </c>
      <c r="D77" s="15" t="s">
        <v>184</v>
      </c>
      <c r="E77" s="15"/>
      <c r="F77" s="13" t="s">
        <v>63</v>
      </c>
      <c r="G77" s="14" t="s">
        <v>64</v>
      </c>
      <c r="H77" s="16" t="n">
        <v>2</v>
      </c>
      <c r="I77" s="16" t="n">
        <v>5</v>
      </c>
      <c r="J77" s="16" t="n">
        <v>1</v>
      </c>
      <c r="K77" s="16" t="n">
        <v>3</v>
      </c>
      <c r="L77" s="16" t="n">
        <v>1</v>
      </c>
      <c r="M77" s="16" t="n">
        <v>1</v>
      </c>
      <c r="N77" s="17" t="n">
        <f aca="false">(H77+I77+J77+K77+L77+M77)/6</f>
        <v>2.16666666666667</v>
      </c>
      <c r="O77" s="16" t="n">
        <v>3</v>
      </c>
      <c r="P77" s="16" t="n">
        <v>1</v>
      </c>
      <c r="Q77" s="16" t="n">
        <v>0</v>
      </c>
      <c r="R77" s="16" t="n">
        <v>3</v>
      </c>
      <c r="S77" s="17" t="n">
        <f aca="false">(O77+P77+Q77+R77)/4</f>
        <v>1.75</v>
      </c>
      <c r="T77" s="18" t="n">
        <f aca="false">N77*S77</f>
        <v>3.79166666666667</v>
      </c>
      <c r="U77" s="15" t="s">
        <v>97</v>
      </c>
    </row>
    <row r="78" customFormat="false" ht="48" hidden="false" customHeight="false" outlineLevel="0" collapsed="false">
      <c r="A78" s="13" t="n">
        <v>75</v>
      </c>
      <c r="B78" s="15" t="s">
        <v>40</v>
      </c>
      <c r="C78" s="15" t="s">
        <v>185</v>
      </c>
      <c r="D78" s="15" t="s">
        <v>186</v>
      </c>
      <c r="E78" s="15"/>
      <c r="F78" s="13" t="s">
        <v>63</v>
      </c>
      <c r="G78" s="14" t="s">
        <v>64</v>
      </c>
      <c r="H78" s="16" t="n">
        <v>2</v>
      </c>
      <c r="I78" s="16" t="n">
        <v>5</v>
      </c>
      <c r="J78" s="16" t="n">
        <v>1</v>
      </c>
      <c r="K78" s="16" t="n">
        <v>3</v>
      </c>
      <c r="L78" s="16" t="n">
        <v>1</v>
      </c>
      <c r="M78" s="16" t="n">
        <v>1</v>
      </c>
      <c r="N78" s="17" t="n">
        <f aca="false">(H78+I78+J78+K78+L78+M78)/6</f>
        <v>2.16666666666667</v>
      </c>
      <c r="O78" s="16" t="n">
        <v>3</v>
      </c>
      <c r="P78" s="16" t="n">
        <v>1</v>
      </c>
      <c r="Q78" s="16" t="n">
        <v>0</v>
      </c>
      <c r="R78" s="16" t="n">
        <v>3</v>
      </c>
      <c r="S78" s="17" t="n">
        <f aca="false">(O78+P78+Q78+R78)/4</f>
        <v>1.75</v>
      </c>
      <c r="T78" s="18" t="n">
        <f aca="false">N78*S78</f>
        <v>3.79166666666667</v>
      </c>
      <c r="U78" s="15" t="s">
        <v>187</v>
      </c>
    </row>
    <row r="79" customFormat="false" ht="48" hidden="false" customHeight="false" outlineLevel="0" collapsed="false">
      <c r="A79" s="13" t="n">
        <v>76</v>
      </c>
      <c r="B79" s="15" t="s">
        <v>40</v>
      </c>
      <c r="C79" s="15" t="s">
        <v>188</v>
      </c>
      <c r="D79" s="15" t="s">
        <v>189</v>
      </c>
      <c r="E79" s="15"/>
      <c r="F79" s="13" t="s">
        <v>190</v>
      </c>
      <c r="G79" s="14" t="s">
        <v>191</v>
      </c>
      <c r="H79" s="16" t="n">
        <v>2</v>
      </c>
      <c r="I79" s="16" t="n">
        <v>5</v>
      </c>
      <c r="J79" s="16" t="n">
        <v>1</v>
      </c>
      <c r="K79" s="16" t="n">
        <v>3</v>
      </c>
      <c r="L79" s="16" t="n">
        <v>1</v>
      </c>
      <c r="M79" s="16" t="n">
        <v>1</v>
      </c>
      <c r="N79" s="17" t="n">
        <f aca="false">(H79+I79+J79+K79+L79+M79)/6</f>
        <v>2.16666666666667</v>
      </c>
      <c r="O79" s="16" t="n">
        <v>3</v>
      </c>
      <c r="P79" s="16" t="n">
        <v>1</v>
      </c>
      <c r="Q79" s="16" t="n">
        <v>0</v>
      </c>
      <c r="R79" s="16" t="n">
        <v>3</v>
      </c>
      <c r="S79" s="17" t="n">
        <f aca="false">(O79+P79+Q79+R79)/4</f>
        <v>1.75</v>
      </c>
      <c r="T79" s="18" t="n">
        <f aca="false">N79*S79</f>
        <v>3.79166666666667</v>
      </c>
      <c r="U79" s="15" t="s">
        <v>192</v>
      </c>
    </row>
    <row r="80" customFormat="false" ht="36" hidden="false" customHeight="false" outlineLevel="0" collapsed="false">
      <c r="A80" s="13" t="n">
        <v>77</v>
      </c>
      <c r="B80" s="15" t="s">
        <v>26</v>
      </c>
      <c r="C80" s="15" t="s">
        <v>105</v>
      </c>
      <c r="D80" s="15" t="s">
        <v>193</v>
      </c>
      <c r="E80" s="15"/>
      <c r="F80" s="13" t="s">
        <v>37</v>
      </c>
      <c r="G80" s="14" t="s">
        <v>38</v>
      </c>
      <c r="H80" s="16" t="n">
        <v>2</v>
      </c>
      <c r="I80" s="16" t="n">
        <v>5</v>
      </c>
      <c r="J80" s="16" t="n">
        <v>1</v>
      </c>
      <c r="K80" s="16" t="n">
        <v>3</v>
      </c>
      <c r="L80" s="16" t="n">
        <v>1</v>
      </c>
      <c r="M80" s="16" t="n">
        <v>1</v>
      </c>
      <c r="N80" s="17" t="n">
        <f aca="false">(H80+I80+J80+K80+L80+M80)/6</f>
        <v>2.16666666666667</v>
      </c>
      <c r="O80" s="16" t="n">
        <v>3</v>
      </c>
      <c r="P80" s="16" t="n">
        <v>1</v>
      </c>
      <c r="Q80" s="16" t="n">
        <v>0</v>
      </c>
      <c r="R80" s="16" t="n">
        <v>3</v>
      </c>
      <c r="S80" s="17" t="n">
        <f aca="false">(O80+P80+Q80+R80)/4</f>
        <v>1.75</v>
      </c>
      <c r="T80" s="18" t="n">
        <f aca="false">N80*S80</f>
        <v>3.79166666666667</v>
      </c>
      <c r="U80" s="15" t="s">
        <v>194</v>
      </c>
    </row>
    <row r="81" customFormat="false" ht="36" hidden="false" customHeight="false" outlineLevel="0" collapsed="false">
      <c r="A81" s="13" t="n">
        <v>78</v>
      </c>
      <c r="B81" s="15" t="s">
        <v>26</v>
      </c>
      <c r="C81" s="15" t="s">
        <v>105</v>
      </c>
      <c r="D81" s="15" t="s">
        <v>195</v>
      </c>
      <c r="E81" s="15"/>
      <c r="F81" s="13" t="s">
        <v>37</v>
      </c>
      <c r="G81" s="14" t="s">
        <v>38</v>
      </c>
      <c r="H81" s="16" t="n">
        <v>2</v>
      </c>
      <c r="I81" s="16" t="n">
        <v>5</v>
      </c>
      <c r="J81" s="16" t="n">
        <v>1</v>
      </c>
      <c r="K81" s="16" t="n">
        <v>3</v>
      </c>
      <c r="L81" s="16" t="n">
        <v>1</v>
      </c>
      <c r="M81" s="16" t="n">
        <v>1</v>
      </c>
      <c r="N81" s="17" t="n">
        <f aca="false">(H81+I81+J81+K81+L81+M81)/6</f>
        <v>2.16666666666667</v>
      </c>
      <c r="O81" s="16" t="n">
        <v>3</v>
      </c>
      <c r="P81" s="16" t="n">
        <v>1</v>
      </c>
      <c r="Q81" s="16" t="n">
        <v>0</v>
      </c>
      <c r="R81" s="16" t="n">
        <v>3</v>
      </c>
      <c r="S81" s="17" t="n">
        <f aca="false">(O81+P81+Q81+R81)/4</f>
        <v>1.75</v>
      </c>
      <c r="T81" s="18" t="n">
        <f aca="false">N81*S81</f>
        <v>3.79166666666667</v>
      </c>
      <c r="U81" s="15" t="s">
        <v>194</v>
      </c>
    </row>
    <row r="82" customFormat="false" ht="48" hidden="false" customHeight="false" outlineLevel="0" collapsed="false">
      <c r="A82" s="13" t="n">
        <v>79</v>
      </c>
      <c r="B82" s="15" t="s">
        <v>196</v>
      </c>
      <c r="C82" s="15" t="s">
        <v>44</v>
      </c>
      <c r="D82" s="15" t="s">
        <v>197</v>
      </c>
      <c r="E82" s="15"/>
      <c r="F82" s="13" t="s">
        <v>126</v>
      </c>
      <c r="G82" s="14" t="s">
        <v>127</v>
      </c>
      <c r="H82" s="16" t="n">
        <v>2</v>
      </c>
      <c r="I82" s="16" t="n">
        <v>5</v>
      </c>
      <c r="J82" s="16" t="n">
        <v>1</v>
      </c>
      <c r="K82" s="16" t="n">
        <v>3</v>
      </c>
      <c r="L82" s="16" t="n">
        <v>1</v>
      </c>
      <c r="M82" s="16" t="n">
        <v>1</v>
      </c>
      <c r="N82" s="17" t="n">
        <f aca="false">(H82+I82+J82+K82+L82+M82)/6</f>
        <v>2.16666666666667</v>
      </c>
      <c r="O82" s="16" t="n">
        <v>3</v>
      </c>
      <c r="P82" s="16" t="n">
        <v>1</v>
      </c>
      <c r="Q82" s="16" t="n">
        <v>0</v>
      </c>
      <c r="R82" s="16" t="n">
        <v>3</v>
      </c>
      <c r="S82" s="17" t="n">
        <f aca="false">(O82+P82+Q82+R82)/4</f>
        <v>1.75</v>
      </c>
      <c r="T82" s="18" t="n">
        <f aca="false">N82*S82</f>
        <v>3.79166666666667</v>
      </c>
      <c r="U82" s="15" t="s">
        <v>58</v>
      </c>
    </row>
    <row r="83" customFormat="false" ht="48" hidden="false" customHeight="false" outlineLevel="0" collapsed="false">
      <c r="A83" s="13" t="n">
        <v>80</v>
      </c>
      <c r="B83" s="15" t="s">
        <v>26</v>
      </c>
      <c r="C83" s="15" t="s">
        <v>198</v>
      </c>
      <c r="D83" s="15" t="s">
        <v>199</v>
      </c>
      <c r="E83" s="15"/>
      <c r="F83" s="13" t="s">
        <v>126</v>
      </c>
      <c r="G83" s="14" t="s">
        <v>127</v>
      </c>
      <c r="H83" s="16" t="n">
        <v>2</v>
      </c>
      <c r="I83" s="16" t="n">
        <v>5</v>
      </c>
      <c r="J83" s="16" t="n">
        <v>1</v>
      </c>
      <c r="K83" s="16" t="n">
        <v>3</v>
      </c>
      <c r="L83" s="16" t="n">
        <v>1</v>
      </c>
      <c r="M83" s="16" t="n">
        <v>1</v>
      </c>
      <c r="N83" s="17" t="n">
        <f aca="false">(H83+I83+J83+K83+L83+M83)/6</f>
        <v>2.16666666666667</v>
      </c>
      <c r="O83" s="16" t="n">
        <v>3</v>
      </c>
      <c r="P83" s="16" t="n">
        <v>1</v>
      </c>
      <c r="Q83" s="16" t="n">
        <v>0</v>
      </c>
      <c r="R83" s="16" t="n">
        <v>3</v>
      </c>
      <c r="S83" s="17" t="n">
        <f aca="false">(O83+P83+Q83+R83)/4</f>
        <v>1.75</v>
      </c>
      <c r="T83" s="18" t="n">
        <f aca="false">N83*S83</f>
        <v>3.79166666666667</v>
      </c>
      <c r="U83" s="15" t="s">
        <v>58</v>
      </c>
    </row>
    <row r="84" customFormat="false" ht="48" hidden="false" customHeight="false" outlineLevel="0" collapsed="false">
      <c r="A84" s="13" t="n">
        <v>81</v>
      </c>
      <c r="B84" s="15" t="s">
        <v>40</v>
      </c>
      <c r="C84" s="15" t="s">
        <v>133</v>
      </c>
      <c r="D84" s="15" t="s">
        <v>200</v>
      </c>
      <c r="E84" s="15"/>
      <c r="F84" s="13" t="s">
        <v>79</v>
      </c>
      <c r="G84" s="14" t="s">
        <v>80</v>
      </c>
      <c r="H84" s="16" t="n">
        <v>2</v>
      </c>
      <c r="I84" s="16" t="n">
        <v>5</v>
      </c>
      <c r="J84" s="16" t="n">
        <v>1</v>
      </c>
      <c r="K84" s="16" t="n">
        <v>3</v>
      </c>
      <c r="L84" s="16" t="n">
        <v>1</v>
      </c>
      <c r="M84" s="16" t="n">
        <v>1</v>
      </c>
      <c r="N84" s="17" t="n">
        <f aca="false">(H84+I84+J84+K84+L84+M84)/6</f>
        <v>2.16666666666667</v>
      </c>
      <c r="O84" s="16" t="n">
        <v>3</v>
      </c>
      <c r="P84" s="16" t="n">
        <v>1</v>
      </c>
      <c r="Q84" s="16" t="n">
        <v>0</v>
      </c>
      <c r="R84" s="16" t="n">
        <v>3</v>
      </c>
      <c r="S84" s="17" t="n">
        <f aca="false">(O84+P84+Q84+R84)/4</f>
        <v>1.75</v>
      </c>
      <c r="T84" s="18" t="n">
        <f aca="false">N84*S84</f>
        <v>3.79166666666667</v>
      </c>
      <c r="U84" s="15" t="s">
        <v>81</v>
      </c>
    </row>
    <row r="85" customFormat="false" ht="48" hidden="false" customHeight="false" outlineLevel="0" collapsed="false">
      <c r="A85" s="13" t="n">
        <v>82</v>
      </c>
      <c r="B85" s="15" t="s">
        <v>40</v>
      </c>
      <c r="C85" s="15" t="s">
        <v>201</v>
      </c>
      <c r="D85" s="15" t="s">
        <v>202</v>
      </c>
      <c r="E85" s="15"/>
      <c r="F85" s="13" t="s">
        <v>190</v>
      </c>
      <c r="G85" s="14" t="s">
        <v>191</v>
      </c>
      <c r="H85" s="16" t="n">
        <v>2</v>
      </c>
      <c r="I85" s="16" t="n">
        <v>5</v>
      </c>
      <c r="J85" s="16" t="n">
        <v>1</v>
      </c>
      <c r="K85" s="16" t="n">
        <v>3</v>
      </c>
      <c r="L85" s="16" t="n">
        <v>1</v>
      </c>
      <c r="M85" s="16" t="n">
        <v>1</v>
      </c>
      <c r="N85" s="17" t="n">
        <f aca="false">(H85+I85+J85+K85+L85+M85)/6</f>
        <v>2.16666666666667</v>
      </c>
      <c r="O85" s="16" t="n">
        <v>3</v>
      </c>
      <c r="P85" s="16" t="n">
        <v>1</v>
      </c>
      <c r="Q85" s="16" t="n">
        <v>0</v>
      </c>
      <c r="R85" s="16" t="n">
        <v>3</v>
      </c>
      <c r="S85" s="17" t="n">
        <f aca="false">(O85+P85+Q85+R85)/4</f>
        <v>1.75</v>
      </c>
      <c r="T85" s="18" t="n">
        <f aca="false">N85*S85</f>
        <v>3.79166666666667</v>
      </c>
      <c r="U85" s="15" t="s">
        <v>100</v>
      </c>
    </row>
    <row r="86" customFormat="false" ht="48" hidden="false" customHeight="false" outlineLevel="0" collapsed="false">
      <c r="A86" s="13" t="n">
        <v>83</v>
      </c>
      <c r="B86" s="15" t="s">
        <v>40</v>
      </c>
      <c r="C86" s="15" t="s">
        <v>201</v>
      </c>
      <c r="D86" s="15" t="s">
        <v>203</v>
      </c>
      <c r="E86" s="15"/>
      <c r="F86" s="13" t="s">
        <v>190</v>
      </c>
      <c r="G86" s="14" t="s">
        <v>191</v>
      </c>
      <c r="H86" s="16" t="n">
        <v>2</v>
      </c>
      <c r="I86" s="16" t="n">
        <v>5</v>
      </c>
      <c r="J86" s="16" t="n">
        <v>1</v>
      </c>
      <c r="K86" s="16" t="n">
        <v>3</v>
      </c>
      <c r="L86" s="16" t="n">
        <v>1</v>
      </c>
      <c r="M86" s="16" t="n">
        <v>1</v>
      </c>
      <c r="N86" s="17" t="n">
        <f aca="false">(H86+I86+J86+K86+L86+M86)/6</f>
        <v>2.16666666666667</v>
      </c>
      <c r="O86" s="16" t="n">
        <v>3</v>
      </c>
      <c r="P86" s="16" t="n">
        <v>1</v>
      </c>
      <c r="Q86" s="16" t="n">
        <v>0</v>
      </c>
      <c r="R86" s="16" t="n">
        <v>3</v>
      </c>
      <c r="S86" s="17" t="n">
        <f aca="false">(O86+P86+Q86+R86)/4</f>
        <v>1.75</v>
      </c>
      <c r="T86" s="18" t="n">
        <f aca="false">N86*S86</f>
        <v>3.79166666666667</v>
      </c>
      <c r="U86" s="15" t="s">
        <v>58</v>
      </c>
    </row>
    <row r="87" customFormat="false" ht="48" hidden="false" customHeight="false" outlineLevel="0" collapsed="false">
      <c r="A87" s="13" t="n">
        <v>84</v>
      </c>
      <c r="B87" s="15" t="s">
        <v>40</v>
      </c>
      <c r="C87" s="15" t="s">
        <v>201</v>
      </c>
      <c r="D87" s="15" t="s">
        <v>204</v>
      </c>
      <c r="E87" s="15"/>
      <c r="F87" s="13" t="s">
        <v>190</v>
      </c>
      <c r="G87" s="14" t="s">
        <v>191</v>
      </c>
      <c r="H87" s="16" t="n">
        <v>2</v>
      </c>
      <c r="I87" s="16" t="n">
        <v>5</v>
      </c>
      <c r="J87" s="16" t="n">
        <v>1</v>
      </c>
      <c r="K87" s="16" t="n">
        <v>3</v>
      </c>
      <c r="L87" s="16" t="n">
        <v>1</v>
      </c>
      <c r="M87" s="16" t="n">
        <v>1</v>
      </c>
      <c r="N87" s="17" t="n">
        <f aca="false">(H87+I87+J87+K87+L87+M87)/6</f>
        <v>2.16666666666667</v>
      </c>
      <c r="O87" s="16" t="n">
        <v>3</v>
      </c>
      <c r="P87" s="16" t="n">
        <v>1</v>
      </c>
      <c r="Q87" s="16" t="n">
        <v>0</v>
      </c>
      <c r="R87" s="16" t="n">
        <v>3</v>
      </c>
      <c r="S87" s="17" t="n">
        <f aca="false">(O87+P87+Q87+R87)/4</f>
        <v>1.75</v>
      </c>
      <c r="T87" s="18" t="n">
        <f aca="false">N87*S87</f>
        <v>3.79166666666667</v>
      </c>
      <c r="U87" s="15" t="s">
        <v>58</v>
      </c>
    </row>
    <row r="88" customFormat="false" ht="48" hidden="false" customHeight="false" outlineLevel="0" collapsed="false">
      <c r="A88" s="13" t="n">
        <v>85</v>
      </c>
      <c r="B88" s="15" t="s">
        <v>40</v>
      </c>
      <c r="C88" s="15" t="s">
        <v>201</v>
      </c>
      <c r="D88" s="15" t="s">
        <v>205</v>
      </c>
      <c r="E88" s="15"/>
      <c r="F88" s="13" t="s">
        <v>190</v>
      </c>
      <c r="G88" s="14" t="s">
        <v>191</v>
      </c>
      <c r="H88" s="16" t="n">
        <v>2</v>
      </c>
      <c r="I88" s="16" t="n">
        <v>5</v>
      </c>
      <c r="J88" s="16" t="n">
        <v>1</v>
      </c>
      <c r="K88" s="16" t="n">
        <v>3</v>
      </c>
      <c r="L88" s="16" t="n">
        <v>1</v>
      </c>
      <c r="M88" s="16" t="n">
        <v>1</v>
      </c>
      <c r="N88" s="17" t="n">
        <f aca="false">(H88+I88+J88+K88+L88+M88)/6</f>
        <v>2.16666666666667</v>
      </c>
      <c r="O88" s="16" t="n">
        <v>3</v>
      </c>
      <c r="P88" s="16" t="n">
        <v>1</v>
      </c>
      <c r="Q88" s="16" t="n">
        <v>0</v>
      </c>
      <c r="R88" s="16" t="n">
        <v>3</v>
      </c>
      <c r="S88" s="17" t="n">
        <f aca="false">(O88+P88+Q88+R88)/4</f>
        <v>1.75</v>
      </c>
      <c r="T88" s="18" t="n">
        <f aca="false">N88*S88</f>
        <v>3.79166666666667</v>
      </c>
      <c r="U88" s="15" t="s">
        <v>58</v>
      </c>
    </row>
    <row r="89" customFormat="false" ht="48" hidden="false" customHeight="false" outlineLevel="0" collapsed="false">
      <c r="A89" s="13" t="n">
        <v>86</v>
      </c>
      <c r="B89" s="15" t="s">
        <v>40</v>
      </c>
      <c r="C89" s="15" t="s">
        <v>206</v>
      </c>
      <c r="D89" s="15" t="s">
        <v>207</v>
      </c>
      <c r="E89" s="15"/>
      <c r="F89" s="13" t="s">
        <v>190</v>
      </c>
      <c r="G89" s="14" t="s">
        <v>191</v>
      </c>
      <c r="H89" s="16" t="n">
        <v>2</v>
      </c>
      <c r="I89" s="16" t="n">
        <v>5</v>
      </c>
      <c r="J89" s="16" t="n">
        <v>1</v>
      </c>
      <c r="K89" s="16" t="n">
        <v>3</v>
      </c>
      <c r="L89" s="16" t="n">
        <v>1</v>
      </c>
      <c r="M89" s="16" t="n">
        <v>1</v>
      </c>
      <c r="N89" s="17" t="n">
        <f aca="false">(H89+I89+J89+K89+L89+M89)/6</f>
        <v>2.16666666666667</v>
      </c>
      <c r="O89" s="16" t="n">
        <v>3</v>
      </c>
      <c r="P89" s="16" t="n">
        <v>1</v>
      </c>
      <c r="Q89" s="16" t="n">
        <v>0</v>
      </c>
      <c r="R89" s="16" t="n">
        <v>3</v>
      </c>
      <c r="S89" s="17" t="n">
        <f aca="false">(O89+P89+Q89+R89)/4</f>
        <v>1.75</v>
      </c>
      <c r="T89" s="18" t="n">
        <f aca="false">N89*S89</f>
        <v>3.79166666666667</v>
      </c>
      <c r="U89" s="15" t="s">
        <v>148</v>
      </c>
    </row>
    <row r="90" customFormat="false" ht="48" hidden="false" customHeight="false" outlineLevel="0" collapsed="false">
      <c r="A90" s="13" t="n">
        <v>87</v>
      </c>
      <c r="B90" s="15" t="s">
        <v>40</v>
      </c>
      <c r="C90" s="15" t="s">
        <v>208</v>
      </c>
      <c r="D90" s="15" t="s">
        <v>209</v>
      </c>
      <c r="E90" s="15"/>
      <c r="F90" s="13" t="s">
        <v>190</v>
      </c>
      <c r="G90" s="14" t="s">
        <v>191</v>
      </c>
      <c r="H90" s="16" t="n">
        <v>2</v>
      </c>
      <c r="I90" s="16" t="n">
        <v>5</v>
      </c>
      <c r="J90" s="16" t="n">
        <v>1</v>
      </c>
      <c r="K90" s="16" t="n">
        <v>3</v>
      </c>
      <c r="L90" s="16" t="n">
        <v>1</v>
      </c>
      <c r="M90" s="16" t="n">
        <v>1</v>
      </c>
      <c r="N90" s="17" t="n">
        <f aca="false">(H90+I90+J90+K90+L90+M90)/6</f>
        <v>2.16666666666667</v>
      </c>
      <c r="O90" s="16" t="n">
        <v>3</v>
      </c>
      <c r="P90" s="16" t="n">
        <v>1</v>
      </c>
      <c r="Q90" s="16" t="n">
        <v>0</v>
      </c>
      <c r="R90" s="16" t="n">
        <v>3</v>
      </c>
      <c r="S90" s="17" t="n">
        <f aca="false">(O90+P90+Q90+R90)/4</f>
        <v>1.75</v>
      </c>
      <c r="T90" s="18" t="n">
        <f aca="false">N90*S90</f>
        <v>3.79166666666667</v>
      </c>
      <c r="U90" s="15" t="s">
        <v>210</v>
      </c>
    </row>
    <row r="91" customFormat="false" ht="24" hidden="false" customHeight="false" outlineLevel="0" collapsed="false">
      <c r="A91" s="13" t="n">
        <v>88</v>
      </c>
      <c r="B91" s="15" t="s">
        <v>26</v>
      </c>
      <c r="C91" s="15" t="s">
        <v>165</v>
      </c>
      <c r="D91" s="15" t="s">
        <v>211</v>
      </c>
      <c r="E91" s="15"/>
      <c r="F91" s="13" t="s">
        <v>29</v>
      </c>
      <c r="G91" s="14" t="s">
        <v>30</v>
      </c>
      <c r="H91" s="16" t="n">
        <v>2</v>
      </c>
      <c r="I91" s="16" t="n">
        <v>5</v>
      </c>
      <c r="J91" s="16" t="n">
        <v>1</v>
      </c>
      <c r="K91" s="16" t="n">
        <v>3</v>
      </c>
      <c r="L91" s="16" t="n">
        <v>1</v>
      </c>
      <c r="M91" s="16" t="n">
        <v>1</v>
      </c>
      <c r="N91" s="17" t="n">
        <f aca="false">(H91+I91+J91+K91+L91+M91)/6</f>
        <v>2.16666666666667</v>
      </c>
      <c r="O91" s="16" t="n">
        <v>3</v>
      </c>
      <c r="P91" s="16" t="n">
        <v>1</v>
      </c>
      <c r="Q91" s="16" t="n">
        <v>0</v>
      </c>
      <c r="R91" s="16" t="n">
        <v>3</v>
      </c>
      <c r="S91" s="17" t="n">
        <f aca="false">(O91+P91+Q91+R91)/4</f>
        <v>1.75</v>
      </c>
      <c r="T91" s="18" t="n">
        <f aca="false">N91*S91</f>
        <v>3.79166666666667</v>
      </c>
      <c r="U91" s="15" t="s">
        <v>212</v>
      </c>
    </row>
    <row r="92" customFormat="false" ht="48" hidden="false" customHeight="false" outlineLevel="0" collapsed="false">
      <c r="A92" s="13" t="n">
        <v>89</v>
      </c>
      <c r="B92" s="15" t="s">
        <v>40</v>
      </c>
      <c r="C92" s="15" t="s">
        <v>201</v>
      </c>
      <c r="D92" s="15" t="s">
        <v>213</v>
      </c>
      <c r="E92" s="15"/>
      <c r="F92" s="13" t="s">
        <v>126</v>
      </c>
      <c r="G92" s="14" t="s">
        <v>127</v>
      </c>
      <c r="H92" s="16" t="n">
        <v>2</v>
      </c>
      <c r="I92" s="16" t="n">
        <v>5</v>
      </c>
      <c r="J92" s="16" t="n">
        <v>1</v>
      </c>
      <c r="K92" s="16" t="n">
        <v>3</v>
      </c>
      <c r="L92" s="16" t="n">
        <v>1</v>
      </c>
      <c r="M92" s="16" t="n">
        <v>1</v>
      </c>
      <c r="N92" s="17" t="n">
        <f aca="false">(H92+I92+J92+K92+L92+M92)/6</f>
        <v>2.16666666666667</v>
      </c>
      <c r="O92" s="16" t="n">
        <v>3</v>
      </c>
      <c r="P92" s="16" t="n">
        <v>1</v>
      </c>
      <c r="Q92" s="16" t="n">
        <v>0</v>
      </c>
      <c r="R92" s="16" t="n">
        <v>3</v>
      </c>
      <c r="S92" s="17" t="n">
        <f aca="false">(O92+P92+Q92+R92)/4</f>
        <v>1.75</v>
      </c>
      <c r="T92" s="18" t="n">
        <f aca="false">N92*S92</f>
        <v>3.79166666666667</v>
      </c>
      <c r="U92" s="15" t="s">
        <v>154</v>
      </c>
    </row>
    <row r="93" customFormat="false" ht="48" hidden="false" customHeight="false" outlineLevel="0" collapsed="false">
      <c r="A93" s="13" t="n">
        <v>90</v>
      </c>
      <c r="B93" s="15" t="s">
        <v>26</v>
      </c>
      <c r="C93" s="15" t="s">
        <v>124</v>
      </c>
      <c r="D93" s="15" t="s">
        <v>214</v>
      </c>
      <c r="E93" s="15"/>
      <c r="F93" s="13" t="s">
        <v>126</v>
      </c>
      <c r="G93" s="14" t="s">
        <v>127</v>
      </c>
      <c r="H93" s="16" t="n">
        <v>2</v>
      </c>
      <c r="I93" s="16" t="n">
        <v>5</v>
      </c>
      <c r="J93" s="16" t="n">
        <v>1</v>
      </c>
      <c r="K93" s="16" t="n">
        <v>3</v>
      </c>
      <c r="L93" s="16" t="n">
        <v>1</v>
      </c>
      <c r="M93" s="16" t="n">
        <v>1</v>
      </c>
      <c r="N93" s="17" t="n">
        <f aca="false">(H93+I93+J93+K93+L93+M93)/6</f>
        <v>2.16666666666667</v>
      </c>
      <c r="O93" s="16" t="n">
        <v>3</v>
      </c>
      <c r="P93" s="16" t="n">
        <v>1</v>
      </c>
      <c r="Q93" s="16" t="n">
        <v>0</v>
      </c>
      <c r="R93" s="16" t="n">
        <v>3</v>
      </c>
      <c r="S93" s="17" t="n">
        <f aca="false">(O93+P93+Q93+R93)/4</f>
        <v>1.75</v>
      </c>
      <c r="T93" s="18" t="n">
        <f aca="false">N93*S93</f>
        <v>3.79166666666667</v>
      </c>
      <c r="U93" s="15" t="s">
        <v>154</v>
      </c>
    </row>
    <row r="94" customFormat="false" ht="12" hidden="false" customHeight="false" outlineLevel="0" collapsed="false">
      <c r="A94" s="13" t="n">
        <v>91</v>
      </c>
      <c r="B94" s="15" t="s">
        <v>34</v>
      </c>
      <c r="C94" s="14" t="s">
        <v>75</v>
      </c>
      <c r="D94" s="15" t="s">
        <v>132</v>
      </c>
      <c r="E94" s="15"/>
      <c r="F94" s="13" t="s">
        <v>56</v>
      </c>
      <c r="G94" s="14" t="s">
        <v>57</v>
      </c>
      <c r="H94" s="16" t="n">
        <v>2</v>
      </c>
      <c r="I94" s="16" t="n">
        <v>5</v>
      </c>
      <c r="J94" s="16" t="n">
        <v>1</v>
      </c>
      <c r="K94" s="16" t="n">
        <v>3</v>
      </c>
      <c r="L94" s="16" t="n">
        <v>1</v>
      </c>
      <c r="M94" s="16" t="n">
        <v>1</v>
      </c>
      <c r="N94" s="17" t="n">
        <f aca="false">(H94+I94+J94+K94+L94+M94)/6</f>
        <v>2.16666666666667</v>
      </c>
      <c r="O94" s="16" t="n">
        <v>3</v>
      </c>
      <c r="P94" s="16" t="n">
        <v>1</v>
      </c>
      <c r="Q94" s="16" t="n">
        <v>0</v>
      </c>
      <c r="R94" s="16" t="n">
        <v>3</v>
      </c>
      <c r="S94" s="17" t="n">
        <f aca="false">(O94+P94+Q94+R94)/4</f>
        <v>1.75</v>
      </c>
      <c r="T94" s="18" t="n">
        <f aca="false">N94*S94</f>
        <v>3.79166666666667</v>
      </c>
      <c r="U94" s="15" t="s">
        <v>100</v>
      </c>
    </row>
    <row r="95" customFormat="false" ht="48" hidden="false" customHeight="false" outlineLevel="0" collapsed="false">
      <c r="A95" s="13" t="n">
        <v>92</v>
      </c>
      <c r="B95" s="15" t="s">
        <v>40</v>
      </c>
      <c r="C95" s="15" t="s">
        <v>215</v>
      </c>
      <c r="D95" s="15" t="s">
        <v>216</v>
      </c>
      <c r="E95" s="15"/>
      <c r="F95" s="13" t="s">
        <v>79</v>
      </c>
      <c r="G95" s="14" t="s">
        <v>80</v>
      </c>
      <c r="H95" s="16" t="n">
        <v>2</v>
      </c>
      <c r="I95" s="16" t="n">
        <v>5</v>
      </c>
      <c r="J95" s="16" t="n">
        <v>1</v>
      </c>
      <c r="K95" s="16" t="n">
        <v>3</v>
      </c>
      <c r="L95" s="16" t="n">
        <v>1</v>
      </c>
      <c r="M95" s="16" t="n">
        <v>1</v>
      </c>
      <c r="N95" s="17" t="n">
        <f aca="false">(H95+I95+J95+K95+L95+M95)/6</f>
        <v>2.16666666666667</v>
      </c>
      <c r="O95" s="16" t="n">
        <v>3</v>
      </c>
      <c r="P95" s="16" t="n">
        <v>1</v>
      </c>
      <c r="Q95" s="16" t="n">
        <v>0</v>
      </c>
      <c r="R95" s="16" t="n">
        <v>3</v>
      </c>
      <c r="S95" s="17" t="n">
        <f aca="false">(O95+P95+Q95+R95)/4</f>
        <v>1.75</v>
      </c>
      <c r="T95" s="18" t="n">
        <f aca="false">N95*S95</f>
        <v>3.79166666666667</v>
      </c>
      <c r="U95" s="15" t="s">
        <v>217</v>
      </c>
    </row>
    <row r="96" customFormat="false" ht="48" hidden="false" customHeight="false" outlineLevel="0" collapsed="false">
      <c r="A96" s="13" t="n">
        <v>93</v>
      </c>
      <c r="B96" s="15" t="s">
        <v>40</v>
      </c>
      <c r="C96" s="15" t="s">
        <v>133</v>
      </c>
      <c r="D96" s="15" t="s">
        <v>218</v>
      </c>
      <c r="E96" s="15"/>
      <c r="F96" s="13" t="s">
        <v>43</v>
      </c>
      <c r="G96" s="14" t="s">
        <v>44</v>
      </c>
      <c r="H96" s="16" t="n">
        <v>2</v>
      </c>
      <c r="I96" s="16" t="n">
        <v>5</v>
      </c>
      <c r="J96" s="16" t="n">
        <v>1</v>
      </c>
      <c r="K96" s="16" t="n">
        <v>3</v>
      </c>
      <c r="L96" s="16" t="n">
        <v>1</v>
      </c>
      <c r="M96" s="16" t="n">
        <v>1</v>
      </c>
      <c r="N96" s="17" t="n">
        <f aca="false">(H96+I96+J96+K96+L96+M96)/6</f>
        <v>2.16666666666667</v>
      </c>
      <c r="O96" s="16" t="n">
        <v>3</v>
      </c>
      <c r="P96" s="16" t="n">
        <v>1</v>
      </c>
      <c r="Q96" s="16" t="n">
        <v>0</v>
      </c>
      <c r="R96" s="16" t="n">
        <v>3</v>
      </c>
      <c r="S96" s="17" t="n">
        <f aca="false">(O96+P96+Q96+R96)/4</f>
        <v>1.75</v>
      </c>
      <c r="T96" s="18" t="n">
        <f aca="false">N96*S96</f>
        <v>3.79166666666667</v>
      </c>
      <c r="U96" s="15" t="s">
        <v>135</v>
      </c>
    </row>
    <row r="97" customFormat="false" ht="48" hidden="false" customHeight="false" outlineLevel="0" collapsed="false">
      <c r="A97" s="13" t="n">
        <v>94</v>
      </c>
      <c r="B97" s="15" t="s">
        <v>40</v>
      </c>
      <c r="C97" s="15" t="s">
        <v>133</v>
      </c>
      <c r="D97" s="15" t="s">
        <v>219</v>
      </c>
      <c r="E97" s="15"/>
      <c r="F97" s="13" t="s">
        <v>43</v>
      </c>
      <c r="G97" s="14" t="s">
        <v>44</v>
      </c>
      <c r="H97" s="16" t="n">
        <v>2</v>
      </c>
      <c r="I97" s="16" t="n">
        <v>5</v>
      </c>
      <c r="J97" s="16" t="n">
        <v>1</v>
      </c>
      <c r="K97" s="16" t="n">
        <v>3</v>
      </c>
      <c r="L97" s="16" t="n">
        <v>1</v>
      </c>
      <c r="M97" s="16" t="n">
        <v>1</v>
      </c>
      <c r="N97" s="17" t="n">
        <f aca="false">(H97+I97+J97+K97+L97+M97)/6</f>
        <v>2.16666666666667</v>
      </c>
      <c r="O97" s="16" t="n">
        <v>3</v>
      </c>
      <c r="P97" s="16" t="n">
        <v>1</v>
      </c>
      <c r="Q97" s="16" t="n">
        <v>0</v>
      </c>
      <c r="R97" s="16" t="n">
        <v>3</v>
      </c>
      <c r="S97" s="17" t="n">
        <f aca="false">(O97+P97+Q97+R97)/4</f>
        <v>1.75</v>
      </c>
      <c r="T97" s="18" t="n">
        <f aca="false">N97*S97</f>
        <v>3.79166666666667</v>
      </c>
      <c r="U97" s="15" t="s">
        <v>220</v>
      </c>
    </row>
    <row r="98" customFormat="false" ht="48" hidden="false" customHeight="false" outlineLevel="0" collapsed="false">
      <c r="A98" s="13" t="n">
        <v>95</v>
      </c>
      <c r="B98" s="15" t="s">
        <v>40</v>
      </c>
      <c r="C98" s="15" t="s">
        <v>215</v>
      </c>
      <c r="D98" s="15" t="s">
        <v>221</v>
      </c>
      <c r="E98" s="15"/>
      <c r="F98" s="13" t="s">
        <v>43</v>
      </c>
      <c r="G98" s="14" t="s">
        <v>44</v>
      </c>
      <c r="H98" s="16" t="n">
        <v>2</v>
      </c>
      <c r="I98" s="16" t="n">
        <v>5</v>
      </c>
      <c r="J98" s="16" t="n">
        <v>1</v>
      </c>
      <c r="K98" s="16" t="n">
        <v>3</v>
      </c>
      <c r="L98" s="16" t="n">
        <v>1</v>
      </c>
      <c r="M98" s="16" t="n">
        <v>1</v>
      </c>
      <c r="N98" s="17" t="n">
        <f aca="false">(H98+I98+J98+K98+L98+M98)/6</f>
        <v>2.16666666666667</v>
      </c>
      <c r="O98" s="16" t="n">
        <v>3</v>
      </c>
      <c r="P98" s="16" t="n">
        <v>1</v>
      </c>
      <c r="Q98" s="16" t="n">
        <v>0</v>
      </c>
      <c r="R98" s="16" t="n">
        <v>3</v>
      </c>
      <c r="S98" s="17" t="n">
        <f aca="false">(O98+P98+Q98+R98)/4</f>
        <v>1.75</v>
      </c>
      <c r="T98" s="18" t="n">
        <f aca="false">N98*S98</f>
        <v>3.79166666666667</v>
      </c>
      <c r="U98" s="15" t="s">
        <v>222</v>
      </c>
    </row>
    <row r="99" customFormat="false" ht="48" hidden="false" customHeight="false" outlineLevel="0" collapsed="false">
      <c r="A99" s="13" t="n">
        <v>96</v>
      </c>
      <c r="B99" s="15" t="s">
        <v>40</v>
      </c>
      <c r="C99" s="15" t="s">
        <v>223</v>
      </c>
      <c r="D99" s="15" t="s">
        <v>224</v>
      </c>
      <c r="E99" s="15"/>
      <c r="F99" s="13" t="s">
        <v>43</v>
      </c>
      <c r="G99" s="14" t="s">
        <v>44</v>
      </c>
      <c r="H99" s="16" t="n">
        <v>2</v>
      </c>
      <c r="I99" s="16" t="n">
        <v>5</v>
      </c>
      <c r="J99" s="16" t="n">
        <v>1</v>
      </c>
      <c r="K99" s="16" t="n">
        <v>3</v>
      </c>
      <c r="L99" s="16" t="n">
        <v>1</v>
      </c>
      <c r="M99" s="16" t="n">
        <v>1</v>
      </c>
      <c r="N99" s="17" t="n">
        <f aca="false">(H99+I99+J99+K99+L99+M99)/6</f>
        <v>2.16666666666667</v>
      </c>
      <c r="O99" s="16" t="n">
        <v>3</v>
      </c>
      <c r="P99" s="16" t="n">
        <v>1</v>
      </c>
      <c r="Q99" s="16" t="n">
        <v>0</v>
      </c>
      <c r="R99" s="16" t="n">
        <v>3</v>
      </c>
      <c r="S99" s="17" t="n">
        <f aca="false">(O99+P99+Q99+R99)/4</f>
        <v>1.75</v>
      </c>
      <c r="T99" s="18" t="n">
        <f aca="false">N99*S99</f>
        <v>3.79166666666667</v>
      </c>
      <c r="U99" s="15" t="s">
        <v>225</v>
      </c>
    </row>
    <row r="100" customFormat="false" ht="24" hidden="false" customHeight="false" outlineLevel="0" collapsed="false">
      <c r="A100" s="13" t="n">
        <v>97</v>
      </c>
      <c r="B100" s="15" t="s">
        <v>26</v>
      </c>
      <c r="C100" s="15" t="s">
        <v>128</v>
      </c>
      <c r="D100" s="15" t="s">
        <v>226</v>
      </c>
      <c r="E100" s="15"/>
      <c r="F100" s="13" t="s">
        <v>29</v>
      </c>
      <c r="G100" s="14" t="s">
        <v>30</v>
      </c>
      <c r="H100" s="16" t="n">
        <v>2</v>
      </c>
      <c r="I100" s="16" t="n">
        <v>5</v>
      </c>
      <c r="J100" s="16" t="n">
        <v>1</v>
      </c>
      <c r="K100" s="16" t="n">
        <v>3</v>
      </c>
      <c r="L100" s="16" t="n">
        <v>1</v>
      </c>
      <c r="M100" s="16" t="n">
        <v>1</v>
      </c>
      <c r="N100" s="17" t="n">
        <f aca="false">(H100+I100+J100+K100+L100+M100)/6</f>
        <v>2.16666666666667</v>
      </c>
      <c r="O100" s="16" t="n">
        <v>3</v>
      </c>
      <c r="P100" s="16" t="n">
        <v>1</v>
      </c>
      <c r="Q100" s="16" t="n">
        <v>0</v>
      </c>
      <c r="R100" s="16" t="n">
        <v>3</v>
      </c>
      <c r="S100" s="17" t="n">
        <f aca="false">(O100+P100+Q100+R100)/4</f>
        <v>1.75</v>
      </c>
      <c r="T100" s="18" t="n">
        <f aca="false">N100*S100</f>
        <v>3.79166666666667</v>
      </c>
      <c r="U100" s="15" t="s">
        <v>154</v>
      </c>
    </row>
    <row r="101" customFormat="false" ht="48" hidden="false" customHeight="false" outlineLevel="0" collapsed="false">
      <c r="A101" s="13" t="n">
        <v>98</v>
      </c>
      <c r="B101" s="19" t="s">
        <v>227</v>
      </c>
      <c r="C101" s="20" t="s">
        <v>75</v>
      </c>
      <c r="D101" s="20" t="s">
        <v>228</v>
      </c>
      <c r="E101" s="15"/>
      <c r="F101" s="13" t="s">
        <v>79</v>
      </c>
      <c r="G101" s="14" t="s">
        <v>80</v>
      </c>
      <c r="H101" s="13" t="n">
        <v>2</v>
      </c>
      <c r="I101" s="13" t="n">
        <v>5</v>
      </c>
      <c r="J101" s="13" t="n">
        <v>1</v>
      </c>
      <c r="K101" s="13" t="n">
        <v>3</v>
      </c>
      <c r="L101" s="13" t="n">
        <v>1</v>
      </c>
      <c r="M101" s="13" t="n">
        <v>1</v>
      </c>
      <c r="N101" s="17" t="n">
        <f aca="false">(H101+I101+J101+K101+L101+M101)/6</f>
        <v>2.16666666666667</v>
      </c>
      <c r="O101" s="21" t="n">
        <v>3</v>
      </c>
      <c r="P101" s="21" t="n">
        <v>1</v>
      </c>
      <c r="Q101" s="21" t="n">
        <v>0</v>
      </c>
      <c r="R101" s="21" t="n">
        <v>3</v>
      </c>
      <c r="S101" s="17" t="n">
        <f aca="false">(O101+P101+Q101+R101)/4</f>
        <v>1.75</v>
      </c>
      <c r="T101" s="18" t="n">
        <f aca="false">N101*S101</f>
        <v>3.79166666666667</v>
      </c>
      <c r="U101" s="19" t="s">
        <v>229</v>
      </c>
    </row>
    <row r="102" customFormat="false" ht="48" hidden="false" customHeight="false" outlineLevel="0" collapsed="false">
      <c r="A102" s="13" t="n">
        <v>99</v>
      </c>
      <c r="B102" s="15" t="s">
        <v>40</v>
      </c>
      <c r="C102" s="15" t="s">
        <v>215</v>
      </c>
      <c r="D102" s="14" t="s">
        <v>230</v>
      </c>
      <c r="E102" s="15"/>
      <c r="F102" s="13" t="s">
        <v>43</v>
      </c>
      <c r="G102" s="14" t="s">
        <v>188</v>
      </c>
      <c r="H102" s="13" t="n">
        <v>2</v>
      </c>
      <c r="I102" s="13" t="n">
        <v>5</v>
      </c>
      <c r="J102" s="13" t="n">
        <v>1</v>
      </c>
      <c r="K102" s="13" t="n">
        <v>3</v>
      </c>
      <c r="L102" s="13" t="n">
        <v>1</v>
      </c>
      <c r="M102" s="13" t="n">
        <v>1</v>
      </c>
      <c r="N102" s="17" t="n">
        <f aca="false">(H102+I102+J102+K102+L102+M102)/6</f>
        <v>2.16666666666667</v>
      </c>
      <c r="O102" s="13" t="n">
        <v>3</v>
      </c>
      <c r="P102" s="13" t="n">
        <v>1</v>
      </c>
      <c r="Q102" s="13" t="n">
        <v>0</v>
      </c>
      <c r="R102" s="13" t="n">
        <v>3</v>
      </c>
      <c r="S102" s="17" t="n">
        <f aca="false">(O102+P102+Q102+R102)/4</f>
        <v>1.75</v>
      </c>
      <c r="T102" s="18" t="n">
        <f aca="false">N102*S102</f>
        <v>3.79166666666667</v>
      </c>
      <c r="U102" s="15" t="s">
        <v>222</v>
      </c>
    </row>
    <row r="103" customFormat="false" ht="48" hidden="false" customHeight="false" outlineLevel="0" collapsed="false">
      <c r="A103" s="13" t="n">
        <v>100</v>
      </c>
      <c r="B103" s="15" t="s">
        <v>40</v>
      </c>
      <c r="C103" s="15" t="s">
        <v>98</v>
      </c>
      <c r="D103" s="15" t="s">
        <v>231</v>
      </c>
      <c r="E103" s="15"/>
      <c r="F103" s="13" t="s">
        <v>56</v>
      </c>
      <c r="G103" s="14" t="s">
        <v>57</v>
      </c>
      <c r="H103" s="16" t="n">
        <v>1</v>
      </c>
      <c r="I103" s="16" t="n">
        <v>5</v>
      </c>
      <c r="J103" s="16" t="n">
        <v>1</v>
      </c>
      <c r="K103" s="16" t="n">
        <v>3</v>
      </c>
      <c r="L103" s="16" t="n">
        <v>1</v>
      </c>
      <c r="M103" s="16" t="n">
        <v>1</v>
      </c>
      <c r="N103" s="17" t="n">
        <f aca="false">(H103+I103+J103+K103+L103+M103)/6</f>
        <v>2</v>
      </c>
      <c r="O103" s="16" t="n">
        <v>3</v>
      </c>
      <c r="P103" s="16" t="n">
        <v>1</v>
      </c>
      <c r="Q103" s="16" t="n">
        <v>0</v>
      </c>
      <c r="R103" s="16" t="n">
        <v>3</v>
      </c>
      <c r="S103" s="17" t="n">
        <f aca="false">(O103+P103+Q103+R103)/4</f>
        <v>1.75</v>
      </c>
      <c r="T103" s="18" t="n">
        <f aca="false">N103*S103</f>
        <v>3.5</v>
      </c>
      <c r="U103" s="15" t="s">
        <v>97</v>
      </c>
    </row>
    <row r="104" customFormat="false" ht="36" hidden="false" customHeight="false" outlineLevel="0" collapsed="false">
      <c r="A104" s="13" t="n">
        <v>101</v>
      </c>
      <c r="B104" s="15" t="s">
        <v>26</v>
      </c>
      <c r="C104" s="15" t="s">
        <v>105</v>
      </c>
      <c r="D104" s="15" t="s">
        <v>232</v>
      </c>
      <c r="E104" s="15"/>
      <c r="F104" s="13" t="s">
        <v>68</v>
      </c>
      <c r="G104" s="14" t="s">
        <v>69</v>
      </c>
      <c r="H104" s="16" t="n">
        <v>1</v>
      </c>
      <c r="I104" s="16" t="n">
        <v>5</v>
      </c>
      <c r="J104" s="16" t="n">
        <v>1</v>
      </c>
      <c r="K104" s="16" t="n">
        <v>3</v>
      </c>
      <c r="L104" s="16" t="n">
        <v>1</v>
      </c>
      <c r="M104" s="16" t="n">
        <v>1</v>
      </c>
      <c r="N104" s="17" t="n">
        <f aca="false">(H104+I104+J104+K104+L104+M104)/6</f>
        <v>2</v>
      </c>
      <c r="O104" s="16" t="n">
        <v>3</v>
      </c>
      <c r="P104" s="16" t="n">
        <v>1</v>
      </c>
      <c r="Q104" s="16" t="n">
        <v>0</v>
      </c>
      <c r="R104" s="16" t="n">
        <v>3</v>
      </c>
      <c r="S104" s="17" t="n">
        <f aca="false">(O104+P104+Q104+R104)/4</f>
        <v>1.75</v>
      </c>
      <c r="T104" s="18" t="n">
        <f aca="false">N104*S104</f>
        <v>3.5</v>
      </c>
      <c r="U104" s="15" t="s">
        <v>123</v>
      </c>
    </row>
    <row r="105" customFormat="false" ht="36" hidden="false" customHeight="false" outlineLevel="0" collapsed="false">
      <c r="A105" s="13" t="n">
        <v>102</v>
      </c>
      <c r="B105" s="15" t="s">
        <v>26</v>
      </c>
      <c r="C105" s="15" t="s">
        <v>105</v>
      </c>
      <c r="D105" s="15" t="s">
        <v>233</v>
      </c>
      <c r="E105" s="15"/>
      <c r="F105" s="13" t="s">
        <v>68</v>
      </c>
      <c r="G105" s="14" t="s">
        <v>69</v>
      </c>
      <c r="H105" s="16" t="n">
        <v>2</v>
      </c>
      <c r="I105" s="16" t="n">
        <v>2</v>
      </c>
      <c r="J105" s="16" t="n">
        <v>1</v>
      </c>
      <c r="K105" s="16" t="n">
        <v>5</v>
      </c>
      <c r="L105" s="16" t="n">
        <v>1</v>
      </c>
      <c r="M105" s="16" t="n">
        <v>1</v>
      </c>
      <c r="N105" s="17" t="n">
        <f aca="false">(H105+I105+J105+K105+L105+M105)/6</f>
        <v>2</v>
      </c>
      <c r="O105" s="16" t="n">
        <v>3</v>
      </c>
      <c r="P105" s="16" t="n">
        <v>1</v>
      </c>
      <c r="Q105" s="16" t="n">
        <v>0</v>
      </c>
      <c r="R105" s="16" t="n">
        <v>3</v>
      </c>
      <c r="S105" s="17" t="n">
        <f aca="false">(O105+P105+Q105+R105)/4</f>
        <v>1.75</v>
      </c>
      <c r="T105" s="18" t="n">
        <f aca="false">N105*S105</f>
        <v>3.5</v>
      </c>
      <c r="U105" s="15" t="s">
        <v>234</v>
      </c>
    </row>
    <row r="106" customFormat="false" ht="48" hidden="false" customHeight="false" outlineLevel="0" collapsed="false">
      <c r="A106" s="13" t="n">
        <v>103</v>
      </c>
      <c r="B106" s="15" t="s">
        <v>40</v>
      </c>
      <c r="C106" s="15" t="s">
        <v>235</v>
      </c>
      <c r="D106" s="15" t="s">
        <v>236</v>
      </c>
      <c r="E106" s="15"/>
      <c r="F106" s="13" t="s">
        <v>126</v>
      </c>
      <c r="G106" s="14" t="s">
        <v>127</v>
      </c>
      <c r="H106" s="16" t="n">
        <v>1</v>
      </c>
      <c r="I106" s="16" t="n">
        <v>5</v>
      </c>
      <c r="J106" s="16" t="n">
        <v>1</v>
      </c>
      <c r="K106" s="16" t="n">
        <v>3</v>
      </c>
      <c r="L106" s="16" t="n">
        <v>1</v>
      </c>
      <c r="M106" s="16" t="n">
        <v>1</v>
      </c>
      <c r="N106" s="17" t="n">
        <f aca="false">(H106+I106+J106+K106+L106+M106)/6</f>
        <v>2</v>
      </c>
      <c r="O106" s="16" t="n">
        <v>3</v>
      </c>
      <c r="P106" s="16" t="n">
        <v>1</v>
      </c>
      <c r="Q106" s="16" t="n">
        <v>0</v>
      </c>
      <c r="R106" s="16" t="n">
        <v>3</v>
      </c>
      <c r="S106" s="17" t="n">
        <f aca="false">(O106+P106+Q106+R106)/4</f>
        <v>1.75</v>
      </c>
      <c r="T106" s="18" t="n">
        <f aca="false">N106*S106</f>
        <v>3.5</v>
      </c>
      <c r="U106" s="15" t="s">
        <v>31</v>
      </c>
    </row>
    <row r="107" customFormat="false" ht="12" hidden="false" customHeight="false" outlineLevel="0" collapsed="false">
      <c r="A107" s="13" t="n">
        <v>104</v>
      </c>
      <c r="B107" s="15" t="s">
        <v>34</v>
      </c>
      <c r="C107" s="14" t="s">
        <v>75</v>
      </c>
      <c r="D107" s="15" t="s">
        <v>237</v>
      </c>
      <c r="E107" s="15"/>
      <c r="F107" s="13" t="s">
        <v>56</v>
      </c>
      <c r="G107" s="14" t="s">
        <v>57</v>
      </c>
      <c r="H107" s="16" t="n">
        <v>1</v>
      </c>
      <c r="I107" s="16" t="n">
        <v>5</v>
      </c>
      <c r="J107" s="16" t="n">
        <v>1</v>
      </c>
      <c r="K107" s="16" t="n">
        <v>3</v>
      </c>
      <c r="L107" s="16" t="n">
        <v>1</v>
      </c>
      <c r="M107" s="16" t="n">
        <v>1</v>
      </c>
      <c r="N107" s="17" t="n">
        <f aca="false">(H107+I107+J107+K107+L107+M107)/6</f>
        <v>2</v>
      </c>
      <c r="O107" s="16" t="n">
        <v>3</v>
      </c>
      <c r="P107" s="16" t="n">
        <v>1</v>
      </c>
      <c r="Q107" s="16" t="n">
        <v>0</v>
      </c>
      <c r="R107" s="16" t="n">
        <v>3</v>
      </c>
      <c r="S107" s="17" t="n">
        <f aca="false">(O107+P107+Q107+R107)/4</f>
        <v>1.75</v>
      </c>
      <c r="T107" s="18" t="n">
        <f aca="false">N107*S107</f>
        <v>3.5</v>
      </c>
      <c r="U107" s="15" t="s">
        <v>100</v>
      </c>
    </row>
    <row r="108" customFormat="false" ht="24" hidden="false" customHeight="false" outlineLevel="0" collapsed="false">
      <c r="A108" s="13" t="n">
        <v>105</v>
      </c>
      <c r="B108" s="15" t="s">
        <v>26</v>
      </c>
      <c r="C108" s="15" t="s">
        <v>131</v>
      </c>
      <c r="D108" s="15" t="s">
        <v>238</v>
      </c>
      <c r="E108" s="15"/>
      <c r="F108" s="13" t="s">
        <v>29</v>
      </c>
      <c r="G108" s="14" t="s">
        <v>30</v>
      </c>
      <c r="H108" s="16" t="n">
        <v>2</v>
      </c>
      <c r="I108" s="16" t="n">
        <v>2</v>
      </c>
      <c r="J108" s="16" t="n">
        <v>1</v>
      </c>
      <c r="K108" s="16" t="n">
        <v>5</v>
      </c>
      <c r="L108" s="16" t="n">
        <v>1</v>
      </c>
      <c r="M108" s="16" t="n">
        <v>1</v>
      </c>
      <c r="N108" s="17" t="n">
        <f aca="false">(H108+I108+J108+K108+L108+M108)/6</f>
        <v>2</v>
      </c>
      <c r="O108" s="16" t="n">
        <v>3</v>
      </c>
      <c r="P108" s="16" t="n">
        <v>1</v>
      </c>
      <c r="Q108" s="16" t="n">
        <v>0</v>
      </c>
      <c r="R108" s="16" t="n">
        <v>3</v>
      </c>
      <c r="S108" s="17" t="n">
        <f aca="false">(O108+P108+Q108+R108)/4</f>
        <v>1.75</v>
      </c>
      <c r="T108" s="18" t="n">
        <f aca="false">N108*S108</f>
        <v>3.5</v>
      </c>
      <c r="U108" s="15" t="s">
        <v>154</v>
      </c>
    </row>
    <row r="109" customFormat="false" ht="24" hidden="false" customHeight="false" outlineLevel="0" collapsed="false">
      <c r="A109" s="13" t="n">
        <v>106</v>
      </c>
      <c r="B109" s="15" t="s">
        <v>26</v>
      </c>
      <c r="C109" s="15" t="s">
        <v>124</v>
      </c>
      <c r="D109" s="15" t="s">
        <v>239</v>
      </c>
      <c r="E109" s="15"/>
      <c r="F109" s="13" t="s">
        <v>29</v>
      </c>
      <c r="G109" s="14" t="s">
        <v>30</v>
      </c>
      <c r="H109" s="16" t="n">
        <v>2</v>
      </c>
      <c r="I109" s="16" t="n">
        <v>2</v>
      </c>
      <c r="J109" s="16" t="n">
        <v>5</v>
      </c>
      <c r="K109" s="16" t="n">
        <v>1</v>
      </c>
      <c r="L109" s="16" t="n">
        <v>1</v>
      </c>
      <c r="M109" s="16" t="n">
        <v>1</v>
      </c>
      <c r="N109" s="17" t="n">
        <f aca="false">(H109+I109+J109+K109+L109+M109)/6</f>
        <v>2</v>
      </c>
      <c r="O109" s="16" t="n">
        <v>3</v>
      </c>
      <c r="P109" s="16" t="n">
        <v>1</v>
      </c>
      <c r="Q109" s="16" t="n">
        <v>0</v>
      </c>
      <c r="R109" s="16" t="n">
        <v>3</v>
      </c>
      <c r="S109" s="17" t="n">
        <f aca="false">(O109+P109+Q109+R109)/4</f>
        <v>1.75</v>
      </c>
      <c r="T109" s="18" t="n">
        <f aca="false">N109*S109</f>
        <v>3.5</v>
      </c>
      <c r="U109" s="15" t="s">
        <v>31</v>
      </c>
    </row>
    <row r="110" customFormat="false" ht="48" hidden="false" customHeight="false" outlineLevel="0" collapsed="false">
      <c r="A110" s="13" t="n">
        <v>107</v>
      </c>
      <c r="B110" s="15" t="s">
        <v>40</v>
      </c>
      <c r="C110" s="15" t="s">
        <v>98</v>
      </c>
      <c r="D110" s="15" t="s">
        <v>240</v>
      </c>
      <c r="E110" s="15"/>
      <c r="F110" s="13" t="s">
        <v>56</v>
      </c>
      <c r="G110" s="14" t="s">
        <v>57</v>
      </c>
      <c r="H110" s="16" t="n">
        <v>2</v>
      </c>
      <c r="I110" s="16" t="n">
        <v>5</v>
      </c>
      <c r="J110" s="16" t="n">
        <v>1</v>
      </c>
      <c r="K110" s="16" t="n">
        <v>3</v>
      </c>
      <c r="L110" s="16" t="n">
        <v>1</v>
      </c>
      <c r="M110" s="16" t="n">
        <v>1</v>
      </c>
      <c r="N110" s="17" t="n">
        <f aca="false">(H110+I110+J110+K110+L110+M110)/6</f>
        <v>2.16666666666667</v>
      </c>
      <c r="O110" s="16" t="n">
        <v>3</v>
      </c>
      <c r="P110" s="16" t="n">
        <v>1</v>
      </c>
      <c r="Q110" s="16" t="n">
        <v>0</v>
      </c>
      <c r="R110" s="16" t="n">
        <v>2</v>
      </c>
      <c r="S110" s="17" t="n">
        <f aca="false">(O110+P110+Q110+R110)/4</f>
        <v>1.5</v>
      </c>
      <c r="T110" s="18" t="n">
        <f aca="false">N110*S110</f>
        <v>3.25</v>
      </c>
      <c r="U110" s="15" t="s">
        <v>167</v>
      </c>
    </row>
    <row r="111" customFormat="false" ht="48" hidden="false" customHeight="false" outlineLevel="0" collapsed="false">
      <c r="A111" s="13" t="n">
        <v>108</v>
      </c>
      <c r="B111" s="15" t="s">
        <v>40</v>
      </c>
      <c r="C111" s="15" t="s">
        <v>241</v>
      </c>
      <c r="D111" s="15" t="s">
        <v>242</v>
      </c>
      <c r="E111" s="15"/>
      <c r="F111" s="13" t="s">
        <v>79</v>
      </c>
      <c r="G111" s="14" t="s">
        <v>80</v>
      </c>
      <c r="H111" s="16" t="n">
        <v>4</v>
      </c>
      <c r="I111" s="16" t="n">
        <v>2</v>
      </c>
      <c r="J111" s="16" t="n">
        <v>1</v>
      </c>
      <c r="K111" s="16" t="n">
        <v>1</v>
      </c>
      <c r="L111" s="16" t="n">
        <v>1</v>
      </c>
      <c r="M111" s="16" t="n">
        <v>2</v>
      </c>
      <c r="N111" s="17" t="n">
        <f aca="false">(H111+I111+J111+K111+L111+M111)/6</f>
        <v>1.83333333333333</v>
      </c>
      <c r="O111" s="16" t="n">
        <v>3</v>
      </c>
      <c r="P111" s="16" t="n">
        <v>0</v>
      </c>
      <c r="Q111" s="16" t="n">
        <v>1</v>
      </c>
      <c r="R111" s="16" t="n">
        <v>3</v>
      </c>
      <c r="S111" s="17" t="n">
        <f aca="false">(O111+P111+Q111+R111)/4</f>
        <v>1.75</v>
      </c>
      <c r="T111" s="18" t="n">
        <f aca="false">N111*S111</f>
        <v>3.20833333333333</v>
      </c>
      <c r="U111" s="15" t="s">
        <v>243</v>
      </c>
    </row>
    <row r="112" customFormat="false" ht="48" hidden="false" customHeight="false" outlineLevel="0" collapsed="false">
      <c r="A112" s="13" t="n">
        <v>109</v>
      </c>
      <c r="B112" s="15" t="s">
        <v>40</v>
      </c>
      <c r="C112" s="15" t="s">
        <v>244</v>
      </c>
      <c r="D112" s="15" t="s">
        <v>245</v>
      </c>
      <c r="E112" s="15"/>
      <c r="F112" s="13" t="s">
        <v>87</v>
      </c>
      <c r="G112" s="14" t="s">
        <v>88</v>
      </c>
      <c r="H112" s="16" t="n">
        <v>2</v>
      </c>
      <c r="I112" s="16" t="n">
        <v>2</v>
      </c>
      <c r="J112" s="16" t="n">
        <v>1</v>
      </c>
      <c r="K112" s="16" t="n">
        <v>3</v>
      </c>
      <c r="L112" s="16" t="n">
        <v>1</v>
      </c>
      <c r="M112" s="16" t="n">
        <v>2</v>
      </c>
      <c r="N112" s="17" t="n">
        <f aca="false">(H112+I112+J112+K112+L112+M112)/6</f>
        <v>1.83333333333333</v>
      </c>
      <c r="O112" s="16" t="n">
        <v>3</v>
      </c>
      <c r="P112" s="16" t="n">
        <v>1</v>
      </c>
      <c r="Q112" s="16" t="n">
        <v>0</v>
      </c>
      <c r="R112" s="16" t="n">
        <v>3</v>
      </c>
      <c r="S112" s="17" t="n">
        <f aca="false">(O112+P112+Q112+R112)/4</f>
        <v>1.75</v>
      </c>
      <c r="T112" s="18" t="n">
        <f aca="false">N112*S112</f>
        <v>3.20833333333333</v>
      </c>
      <c r="U112" s="15" t="s">
        <v>246</v>
      </c>
    </row>
    <row r="113" customFormat="false" ht="48" hidden="false" customHeight="false" outlineLevel="0" collapsed="false">
      <c r="A113" s="13" t="n">
        <v>110</v>
      </c>
      <c r="B113" s="15" t="s">
        <v>26</v>
      </c>
      <c r="C113" s="15" t="s">
        <v>105</v>
      </c>
      <c r="D113" s="15" t="s">
        <v>247</v>
      </c>
      <c r="E113" s="15"/>
      <c r="F113" s="13" t="s">
        <v>68</v>
      </c>
      <c r="G113" s="14" t="s">
        <v>69</v>
      </c>
      <c r="H113" s="16" t="n">
        <v>2</v>
      </c>
      <c r="I113" s="16" t="n">
        <v>5</v>
      </c>
      <c r="J113" s="16" t="n">
        <v>1</v>
      </c>
      <c r="K113" s="16" t="n">
        <v>1</v>
      </c>
      <c r="L113" s="16" t="n">
        <v>1</v>
      </c>
      <c r="M113" s="16" t="n">
        <v>1</v>
      </c>
      <c r="N113" s="17" t="n">
        <f aca="false">(H113+I113+J113+K113+L113+M113)/6</f>
        <v>1.83333333333333</v>
      </c>
      <c r="O113" s="16" t="n">
        <v>3</v>
      </c>
      <c r="P113" s="16" t="n">
        <v>1</v>
      </c>
      <c r="Q113" s="16" t="n">
        <v>0</v>
      </c>
      <c r="R113" s="16" t="n">
        <v>3</v>
      </c>
      <c r="S113" s="17" t="n">
        <f aca="false">(O113+P113+Q113+R113)/4</f>
        <v>1.75</v>
      </c>
      <c r="T113" s="18" t="n">
        <f aca="false">N113*S113</f>
        <v>3.20833333333333</v>
      </c>
      <c r="U113" s="15" t="s">
        <v>123</v>
      </c>
    </row>
    <row r="114" customFormat="false" ht="36" hidden="false" customHeight="false" outlineLevel="0" collapsed="false">
      <c r="A114" s="13" t="n">
        <v>111</v>
      </c>
      <c r="B114" s="15" t="s">
        <v>26</v>
      </c>
      <c r="C114" s="15" t="s">
        <v>105</v>
      </c>
      <c r="D114" s="15" t="s">
        <v>248</v>
      </c>
      <c r="E114" s="15"/>
      <c r="F114" s="13" t="s">
        <v>68</v>
      </c>
      <c r="G114" s="14" t="s">
        <v>69</v>
      </c>
      <c r="H114" s="16" t="n">
        <v>2</v>
      </c>
      <c r="I114" s="16" t="n">
        <v>5</v>
      </c>
      <c r="J114" s="16" t="n">
        <v>1</v>
      </c>
      <c r="K114" s="16" t="n">
        <v>1</v>
      </c>
      <c r="L114" s="16" t="n">
        <v>1</v>
      </c>
      <c r="M114" s="16" t="n">
        <v>1</v>
      </c>
      <c r="N114" s="17" t="n">
        <f aca="false">(H114+I114+J114+K114+L114+M114)/6</f>
        <v>1.83333333333333</v>
      </c>
      <c r="O114" s="16" t="n">
        <v>3</v>
      </c>
      <c r="P114" s="16" t="n">
        <v>1</v>
      </c>
      <c r="Q114" s="16" t="n">
        <v>0</v>
      </c>
      <c r="R114" s="16" t="n">
        <v>3</v>
      </c>
      <c r="S114" s="17" t="n">
        <f aca="false">(O114+P114+Q114+R114)/4</f>
        <v>1.75</v>
      </c>
      <c r="T114" s="18" t="n">
        <f aca="false">N114*S114</f>
        <v>3.20833333333333</v>
      </c>
      <c r="U114" s="15" t="s">
        <v>109</v>
      </c>
    </row>
    <row r="115" customFormat="false" ht="36" hidden="false" customHeight="false" outlineLevel="0" collapsed="false">
      <c r="A115" s="13" t="n">
        <v>112</v>
      </c>
      <c r="B115" s="15" t="s">
        <v>26</v>
      </c>
      <c r="C115" s="15" t="s">
        <v>105</v>
      </c>
      <c r="D115" s="15" t="s">
        <v>249</v>
      </c>
      <c r="E115" s="15"/>
      <c r="F115" s="13" t="s">
        <v>68</v>
      </c>
      <c r="G115" s="14" t="s">
        <v>69</v>
      </c>
      <c r="H115" s="16" t="n">
        <v>2</v>
      </c>
      <c r="I115" s="16" t="n">
        <v>5</v>
      </c>
      <c r="J115" s="16" t="n">
        <v>1</v>
      </c>
      <c r="K115" s="16" t="n">
        <v>1</v>
      </c>
      <c r="L115" s="16" t="n">
        <v>1</v>
      </c>
      <c r="M115" s="16" t="n">
        <v>1</v>
      </c>
      <c r="N115" s="17" t="n">
        <f aca="false">(H115+I115+J115+K115+L115+M115)/6</f>
        <v>1.83333333333333</v>
      </c>
      <c r="O115" s="16" t="n">
        <v>3</v>
      </c>
      <c r="P115" s="16" t="n">
        <v>1</v>
      </c>
      <c r="Q115" s="16" t="n">
        <v>0</v>
      </c>
      <c r="R115" s="16" t="n">
        <v>3</v>
      </c>
      <c r="S115" s="17" t="n">
        <f aca="false">(O115+P115+Q115+R115)/4</f>
        <v>1.75</v>
      </c>
      <c r="T115" s="18" t="n">
        <f aca="false">N115*S115</f>
        <v>3.20833333333333</v>
      </c>
      <c r="U115" s="15" t="s">
        <v>250</v>
      </c>
    </row>
    <row r="116" customFormat="false" ht="36" hidden="false" customHeight="false" outlineLevel="0" collapsed="false">
      <c r="A116" s="13" t="n">
        <v>113</v>
      </c>
      <c r="B116" s="15" t="s">
        <v>26</v>
      </c>
      <c r="C116" s="15" t="s">
        <v>105</v>
      </c>
      <c r="D116" s="15" t="s">
        <v>251</v>
      </c>
      <c r="E116" s="15"/>
      <c r="F116" s="13" t="s">
        <v>68</v>
      </c>
      <c r="G116" s="14" t="s">
        <v>69</v>
      </c>
      <c r="H116" s="16" t="n">
        <v>2</v>
      </c>
      <c r="I116" s="16" t="n">
        <v>5</v>
      </c>
      <c r="J116" s="16" t="n">
        <v>1</v>
      </c>
      <c r="K116" s="16" t="n">
        <v>1</v>
      </c>
      <c r="L116" s="16" t="n">
        <v>1</v>
      </c>
      <c r="M116" s="16" t="n">
        <v>1</v>
      </c>
      <c r="N116" s="17" t="n">
        <f aca="false">(H116+I116+J116+K116+L116+M116)/6</f>
        <v>1.83333333333333</v>
      </c>
      <c r="O116" s="16" t="n">
        <v>3</v>
      </c>
      <c r="P116" s="16" t="n">
        <v>1</v>
      </c>
      <c r="Q116" s="16" t="n">
        <v>0</v>
      </c>
      <c r="R116" s="16" t="n">
        <v>3</v>
      </c>
      <c r="S116" s="17" t="n">
        <f aca="false">(O116+P116+Q116+R116)/4</f>
        <v>1.75</v>
      </c>
      <c r="T116" s="18" t="n">
        <f aca="false">N116*S116</f>
        <v>3.20833333333333</v>
      </c>
      <c r="U116" s="15" t="s">
        <v>252</v>
      </c>
    </row>
    <row r="117" customFormat="false" ht="36" hidden="false" customHeight="false" outlineLevel="0" collapsed="false">
      <c r="A117" s="13" t="n">
        <v>114</v>
      </c>
      <c r="B117" s="15" t="s">
        <v>26</v>
      </c>
      <c r="C117" s="15" t="s">
        <v>105</v>
      </c>
      <c r="D117" s="15" t="s">
        <v>253</v>
      </c>
      <c r="E117" s="15"/>
      <c r="F117" s="13" t="s">
        <v>68</v>
      </c>
      <c r="G117" s="14" t="s">
        <v>69</v>
      </c>
      <c r="H117" s="16" t="n">
        <v>2</v>
      </c>
      <c r="I117" s="16" t="n">
        <v>5</v>
      </c>
      <c r="J117" s="16" t="n">
        <v>1</v>
      </c>
      <c r="K117" s="16" t="n">
        <v>1</v>
      </c>
      <c r="L117" s="16" t="n">
        <v>1</v>
      </c>
      <c r="M117" s="16" t="n">
        <v>1</v>
      </c>
      <c r="N117" s="17" t="n">
        <f aca="false">(H117+I117+J117+K117+L117+M117)/6</f>
        <v>1.83333333333333</v>
      </c>
      <c r="O117" s="16" t="n">
        <v>3</v>
      </c>
      <c r="P117" s="16" t="n">
        <v>1</v>
      </c>
      <c r="Q117" s="16" t="n">
        <v>0</v>
      </c>
      <c r="R117" s="16" t="n">
        <v>3</v>
      </c>
      <c r="S117" s="17" t="n">
        <f aca="false">(O117+P117+Q117+R117)/4</f>
        <v>1.75</v>
      </c>
      <c r="T117" s="18" t="n">
        <f aca="false">N117*S117</f>
        <v>3.20833333333333</v>
      </c>
      <c r="U117" s="15" t="s">
        <v>118</v>
      </c>
    </row>
    <row r="118" customFormat="false" ht="24" hidden="false" customHeight="false" outlineLevel="0" collapsed="false">
      <c r="A118" s="13" t="n">
        <v>115</v>
      </c>
      <c r="B118" s="15" t="s">
        <v>34</v>
      </c>
      <c r="C118" s="14" t="s">
        <v>75</v>
      </c>
      <c r="D118" s="14" t="s">
        <v>254</v>
      </c>
      <c r="E118" s="14"/>
      <c r="F118" s="13" t="s">
        <v>68</v>
      </c>
      <c r="G118" s="14" t="s">
        <v>69</v>
      </c>
      <c r="H118" s="16" t="n">
        <v>2</v>
      </c>
      <c r="I118" s="16" t="n">
        <v>5</v>
      </c>
      <c r="J118" s="16" t="n">
        <v>1</v>
      </c>
      <c r="K118" s="16" t="n">
        <v>1</v>
      </c>
      <c r="L118" s="16" t="n">
        <v>1</v>
      </c>
      <c r="M118" s="16" t="n">
        <v>1</v>
      </c>
      <c r="N118" s="17" t="n">
        <f aca="false">(H118+I118+J118+K118+L118+M118)/6</f>
        <v>1.83333333333333</v>
      </c>
      <c r="O118" s="16" t="n">
        <v>3</v>
      </c>
      <c r="P118" s="16" t="n">
        <v>1</v>
      </c>
      <c r="Q118" s="16" t="n">
        <v>0</v>
      </c>
      <c r="R118" s="16" t="n">
        <v>3</v>
      </c>
      <c r="S118" s="17" t="n">
        <f aca="false">(O118+P118+Q118+R118)/4</f>
        <v>1.75</v>
      </c>
      <c r="T118" s="18" t="n">
        <f aca="false">N118*S118</f>
        <v>3.20833333333333</v>
      </c>
      <c r="U118" s="15" t="s">
        <v>255</v>
      </c>
    </row>
    <row r="119" customFormat="false" ht="24" hidden="false" customHeight="false" outlineLevel="0" collapsed="false">
      <c r="A119" s="13" t="n">
        <v>116</v>
      </c>
      <c r="B119" s="15" t="s">
        <v>26</v>
      </c>
      <c r="C119" s="15" t="s">
        <v>198</v>
      </c>
      <c r="D119" s="15" t="s">
        <v>256</v>
      </c>
      <c r="E119" s="15"/>
      <c r="F119" s="13" t="s">
        <v>29</v>
      </c>
      <c r="G119" s="14" t="s">
        <v>30</v>
      </c>
      <c r="H119" s="16" t="n">
        <v>2</v>
      </c>
      <c r="I119" s="16" t="n">
        <v>5</v>
      </c>
      <c r="J119" s="16" t="n">
        <v>1</v>
      </c>
      <c r="K119" s="16" t="n">
        <v>1</v>
      </c>
      <c r="L119" s="16" t="n">
        <v>1</v>
      </c>
      <c r="M119" s="16" t="n">
        <v>1</v>
      </c>
      <c r="N119" s="17" t="n">
        <f aca="false">(H119+I119+J119+K119+L119+M119)/6</f>
        <v>1.83333333333333</v>
      </c>
      <c r="O119" s="16" t="n">
        <v>3</v>
      </c>
      <c r="P119" s="16" t="n">
        <v>1</v>
      </c>
      <c r="Q119" s="16" t="n">
        <v>0</v>
      </c>
      <c r="R119" s="16" t="n">
        <v>3</v>
      </c>
      <c r="S119" s="17" t="n">
        <f aca="false">(O119+P119+Q119+R119)/4</f>
        <v>1.75</v>
      </c>
      <c r="T119" s="18" t="n">
        <f aca="false">N119*S119</f>
        <v>3.20833333333333</v>
      </c>
      <c r="U119" s="15" t="s">
        <v>58</v>
      </c>
    </row>
    <row r="120" customFormat="false" ht="24" hidden="false" customHeight="false" outlineLevel="0" collapsed="false">
      <c r="A120" s="13" t="n">
        <v>117</v>
      </c>
      <c r="B120" s="15" t="s">
        <v>26</v>
      </c>
      <c r="C120" s="15" t="s">
        <v>198</v>
      </c>
      <c r="D120" s="15" t="s">
        <v>257</v>
      </c>
      <c r="E120" s="15"/>
      <c r="F120" s="13" t="s">
        <v>29</v>
      </c>
      <c r="G120" s="14" t="s">
        <v>30</v>
      </c>
      <c r="H120" s="16" t="n">
        <v>2</v>
      </c>
      <c r="I120" s="16" t="n">
        <v>5</v>
      </c>
      <c r="J120" s="16" t="n">
        <v>1</v>
      </c>
      <c r="K120" s="16" t="n">
        <v>1</v>
      </c>
      <c r="L120" s="16" t="n">
        <v>1</v>
      </c>
      <c r="M120" s="16" t="n">
        <v>1</v>
      </c>
      <c r="N120" s="17" t="n">
        <f aca="false">(H120+I120+J120+K120+L120+M120)/6</f>
        <v>1.83333333333333</v>
      </c>
      <c r="O120" s="16" t="n">
        <v>3</v>
      </c>
      <c r="P120" s="16" t="n">
        <v>1</v>
      </c>
      <c r="Q120" s="16" t="n">
        <v>0</v>
      </c>
      <c r="R120" s="16" t="n">
        <v>3</v>
      </c>
      <c r="S120" s="17" t="n">
        <f aca="false">(O120+P120+Q120+R120)/4</f>
        <v>1.75</v>
      </c>
      <c r="T120" s="18" t="n">
        <f aca="false">N120*S120</f>
        <v>3.20833333333333</v>
      </c>
      <c r="U120" s="15" t="s">
        <v>31</v>
      </c>
    </row>
    <row r="121" customFormat="false" ht="24" hidden="false" customHeight="false" outlineLevel="0" collapsed="false">
      <c r="A121" s="13" t="n">
        <v>118</v>
      </c>
      <c r="B121" s="15" t="s">
        <v>26</v>
      </c>
      <c r="C121" s="15" t="s">
        <v>198</v>
      </c>
      <c r="D121" s="15" t="s">
        <v>258</v>
      </c>
      <c r="E121" s="15"/>
      <c r="F121" s="13" t="s">
        <v>29</v>
      </c>
      <c r="G121" s="14" t="s">
        <v>30</v>
      </c>
      <c r="H121" s="16" t="n">
        <v>2</v>
      </c>
      <c r="I121" s="16" t="n">
        <v>5</v>
      </c>
      <c r="J121" s="16" t="n">
        <v>1</v>
      </c>
      <c r="K121" s="16" t="n">
        <v>1</v>
      </c>
      <c r="L121" s="16" t="n">
        <v>1</v>
      </c>
      <c r="M121" s="16" t="n">
        <v>1</v>
      </c>
      <c r="N121" s="17" t="n">
        <f aca="false">(H121+I121+J121+K121+L121+M121)/6</f>
        <v>1.83333333333333</v>
      </c>
      <c r="O121" s="16" t="n">
        <v>3</v>
      </c>
      <c r="P121" s="16" t="n">
        <v>1</v>
      </c>
      <c r="Q121" s="16" t="n">
        <v>0</v>
      </c>
      <c r="R121" s="16" t="n">
        <v>3</v>
      </c>
      <c r="S121" s="17" t="n">
        <f aca="false">(O121+P121+Q121+R121)/4</f>
        <v>1.75</v>
      </c>
      <c r="T121" s="18" t="n">
        <f aca="false">N121*S121</f>
        <v>3.20833333333333</v>
      </c>
      <c r="U121" s="15" t="s">
        <v>31</v>
      </c>
    </row>
    <row r="122" customFormat="false" ht="48" hidden="false" customHeight="false" outlineLevel="0" collapsed="false">
      <c r="A122" s="13" t="n">
        <v>119</v>
      </c>
      <c r="B122" s="15" t="s">
        <v>40</v>
      </c>
      <c r="C122" s="15" t="s">
        <v>85</v>
      </c>
      <c r="D122" s="14" t="s">
        <v>259</v>
      </c>
      <c r="E122" s="14"/>
      <c r="F122" s="13" t="s">
        <v>87</v>
      </c>
      <c r="G122" s="14" t="s">
        <v>88</v>
      </c>
      <c r="H122" s="16" t="n">
        <v>2</v>
      </c>
      <c r="I122" s="16" t="n">
        <v>2</v>
      </c>
      <c r="J122" s="16" t="n">
        <v>1</v>
      </c>
      <c r="K122" s="16" t="n">
        <v>3</v>
      </c>
      <c r="L122" s="16" t="n">
        <v>1</v>
      </c>
      <c r="M122" s="16" t="n">
        <v>1</v>
      </c>
      <c r="N122" s="17" t="n">
        <f aca="false">(H122+I122+J122+K122+L122+M122)/6</f>
        <v>1.66666666666667</v>
      </c>
      <c r="O122" s="16" t="n">
        <v>3</v>
      </c>
      <c r="P122" s="16" t="n">
        <v>1</v>
      </c>
      <c r="Q122" s="16" t="n">
        <v>0</v>
      </c>
      <c r="R122" s="16" t="n">
        <v>3</v>
      </c>
      <c r="S122" s="17" t="n">
        <f aca="false">(O122+P122+Q122+R122)/4</f>
        <v>1.75</v>
      </c>
      <c r="T122" s="18" t="n">
        <f aca="false">N122*S122</f>
        <v>2.91666666666667</v>
      </c>
      <c r="U122" s="15" t="s">
        <v>246</v>
      </c>
    </row>
    <row r="123" customFormat="false" ht="12" hidden="false" customHeight="false" outlineLevel="0" collapsed="false">
      <c r="A123" s="13" t="n">
        <v>120</v>
      </c>
      <c r="B123" s="15" t="s">
        <v>227</v>
      </c>
      <c r="C123" s="15" t="s">
        <v>85</v>
      </c>
      <c r="D123" s="14" t="s">
        <v>260</v>
      </c>
      <c r="E123" s="14"/>
      <c r="F123" s="13" t="s">
        <v>261</v>
      </c>
      <c r="G123" s="14" t="s">
        <v>262</v>
      </c>
      <c r="H123" s="16" t="n">
        <v>2</v>
      </c>
      <c r="I123" s="16" t="n">
        <v>2</v>
      </c>
      <c r="J123" s="16" t="n">
        <v>1</v>
      </c>
      <c r="K123" s="16" t="n">
        <v>3</v>
      </c>
      <c r="L123" s="16" t="n">
        <v>1</v>
      </c>
      <c r="M123" s="16" t="n">
        <v>1</v>
      </c>
      <c r="N123" s="17" t="n">
        <f aca="false">(H123+I123+J123+K123+L123+M123)/6</f>
        <v>1.66666666666667</v>
      </c>
      <c r="O123" s="16" t="n">
        <v>3</v>
      </c>
      <c r="P123" s="16" t="n">
        <v>1</v>
      </c>
      <c r="Q123" s="16" t="n">
        <v>0</v>
      </c>
      <c r="R123" s="16" t="n">
        <v>3</v>
      </c>
      <c r="S123" s="17" t="n">
        <f aca="false">(O123+P123+Q123+R123)/4</f>
        <v>1.75</v>
      </c>
      <c r="T123" s="18" t="n">
        <f aca="false">N123*S123</f>
        <v>2.91666666666667</v>
      </c>
      <c r="U123" s="15" t="s">
        <v>263</v>
      </c>
    </row>
    <row r="124" customFormat="false" ht="48" hidden="false" customHeight="false" outlineLevel="0" collapsed="false">
      <c r="A124" s="13" t="n">
        <v>121</v>
      </c>
      <c r="B124" s="15" t="s">
        <v>40</v>
      </c>
      <c r="C124" s="15" t="s">
        <v>85</v>
      </c>
      <c r="D124" s="14" t="s">
        <v>264</v>
      </c>
      <c r="E124" s="14"/>
      <c r="F124" s="13" t="s">
        <v>37</v>
      </c>
      <c r="G124" s="14" t="s">
        <v>38</v>
      </c>
      <c r="H124" s="16" t="n">
        <v>2</v>
      </c>
      <c r="I124" s="16" t="n">
        <v>2</v>
      </c>
      <c r="J124" s="16" t="n">
        <v>1</v>
      </c>
      <c r="K124" s="16" t="n">
        <v>3</v>
      </c>
      <c r="L124" s="16" t="n">
        <v>1</v>
      </c>
      <c r="M124" s="16" t="n">
        <v>1</v>
      </c>
      <c r="N124" s="17" t="n">
        <f aca="false">(H124+I124+J124+K124+L124+M124)/6</f>
        <v>1.66666666666667</v>
      </c>
      <c r="O124" s="16" t="n">
        <v>3</v>
      </c>
      <c r="P124" s="16" t="n">
        <v>1</v>
      </c>
      <c r="Q124" s="16" t="n">
        <v>0</v>
      </c>
      <c r="R124" s="16" t="n">
        <v>3</v>
      </c>
      <c r="S124" s="17" t="n">
        <f aca="false">(O124+P124+Q124+R124)/4</f>
        <v>1.75</v>
      </c>
      <c r="T124" s="18" t="n">
        <f aca="false">N124*S124</f>
        <v>2.91666666666667</v>
      </c>
      <c r="U124" s="15" t="s">
        <v>265</v>
      </c>
    </row>
    <row r="125" customFormat="false" ht="48" hidden="false" customHeight="false" outlineLevel="0" collapsed="false">
      <c r="A125" s="13" t="n">
        <v>122</v>
      </c>
      <c r="B125" s="15" t="s">
        <v>40</v>
      </c>
      <c r="C125" s="15" t="s">
        <v>98</v>
      </c>
      <c r="D125" s="15" t="s">
        <v>266</v>
      </c>
      <c r="E125" s="15"/>
      <c r="F125" s="13" t="s">
        <v>56</v>
      </c>
      <c r="G125" s="14" t="s">
        <v>57</v>
      </c>
      <c r="H125" s="16" t="n">
        <v>1</v>
      </c>
      <c r="I125" s="16" t="n">
        <v>5</v>
      </c>
      <c r="J125" s="16" t="n">
        <v>1</v>
      </c>
      <c r="K125" s="16" t="n">
        <v>1</v>
      </c>
      <c r="L125" s="16" t="n">
        <v>1</v>
      </c>
      <c r="M125" s="16" t="n">
        <v>1</v>
      </c>
      <c r="N125" s="17" t="n">
        <f aca="false">(H125+I125+J125+K125+L125+M125)/6</f>
        <v>1.66666666666667</v>
      </c>
      <c r="O125" s="16" t="n">
        <v>3</v>
      </c>
      <c r="P125" s="16" t="n">
        <v>1</v>
      </c>
      <c r="Q125" s="16" t="n">
        <v>0</v>
      </c>
      <c r="R125" s="16" t="n">
        <v>3</v>
      </c>
      <c r="S125" s="17" t="n">
        <f aca="false">(O125+P125+Q125+R125)/4</f>
        <v>1.75</v>
      </c>
      <c r="T125" s="18" t="n">
        <f aca="false">N125*S125</f>
        <v>2.91666666666667</v>
      </c>
      <c r="U125" s="15" t="s">
        <v>97</v>
      </c>
    </row>
    <row r="126" customFormat="false" ht="48" hidden="false" customHeight="false" outlineLevel="0" collapsed="false">
      <c r="A126" s="13" t="n">
        <v>123</v>
      </c>
      <c r="B126" s="15" t="s">
        <v>26</v>
      </c>
      <c r="C126" s="15" t="s">
        <v>267</v>
      </c>
      <c r="D126" s="15" t="s">
        <v>268</v>
      </c>
      <c r="E126" s="15"/>
      <c r="F126" s="13" t="s">
        <v>126</v>
      </c>
      <c r="G126" s="14" t="s">
        <v>127</v>
      </c>
      <c r="H126" s="16" t="n">
        <v>1</v>
      </c>
      <c r="I126" s="16" t="n">
        <v>5</v>
      </c>
      <c r="J126" s="16" t="n">
        <v>1</v>
      </c>
      <c r="K126" s="16" t="n">
        <v>1</v>
      </c>
      <c r="L126" s="16" t="n">
        <v>1</v>
      </c>
      <c r="M126" s="16" t="n">
        <v>1</v>
      </c>
      <c r="N126" s="17" t="n">
        <f aca="false">(H126+I126+J126+K126+L126+M126)/6</f>
        <v>1.66666666666667</v>
      </c>
      <c r="O126" s="16" t="n">
        <v>3</v>
      </c>
      <c r="P126" s="16" t="n">
        <v>1</v>
      </c>
      <c r="Q126" s="16" t="n">
        <v>0</v>
      </c>
      <c r="R126" s="16" t="n">
        <v>3</v>
      </c>
      <c r="S126" s="17" t="n">
        <f aca="false">(O126+P126+Q126+R126)/4</f>
        <v>1.75</v>
      </c>
      <c r="T126" s="18" t="n">
        <f aca="false">N126*S126</f>
        <v>2.91666666666667</v>
      </c>
      <c r="U126" s="15" t="s">
        <v>58</v>
      </c>
    </row>
    <row r="127" customFormat="false" ht="48" hidden="false" customHeight="false" outlineLevel="0" collapsed="false">
      <c r="A127" s="13" t="n">
        <v>124</v>
      </c>
      <c r="B127" s="15" t="s">
        <v>40</v>
      </c>
      <c r="C127" s="15" t="s">
        <v>269</v>
      </c>
      <c r="D127" s="15" t="s">
        <v>270</v>
      </c>
      <c r="E127" s="15"/>
      <c r="F127" s="13" t="s">
        <v>271</v>
      </c>
      <c r="G127" s="14" t="s">
        <v>272</v>
      </c>
      <c r="H127" s="16" t="n">
        <v>1</v>
      </c>
      <c r="I127" s="16" t="n">
        <v>5</v>
      </c>
      <c r="J127" s="16" t="n">
        <v>1</v>
      </c>
      <c r="K127" s="16" t="n">
        <v>1</v>
      </c>
      <c r="L127" s="16" t="n">
        <v>1</v>
      </c>
      <c r="M127" s="16" t="n">
        <v>1</v>
      </c>
      <c r="N127" s="17" t="n">
        <f aca="false">(H127+I127+J127+K127+L127+M127)/6</f>
        <v>1.66666666666667</v>
      </c>
      <c r="O127" s="16" t="n">
        <v>3</v>
      </c>
      <c r="P127" s="16" t="n">
        <v>1</v>
      </c>
      <c r="Q127" s="16" t="n">
        <v>0</v>
      </c>
      <c r="R127" s="16" t="n">
        <v>3</v>
      </c>
      <c r="S127" s="17" t="n">
        <f aca="false">(O127+P127+Q127+R127)/4</f>
        <v>1.75</v>
      </c>
      <c r="T127" s="18" t="n">
        <f aca="false">N127*S127</f>
        <v>2.91666666666667</v>
      </c>
      <c r="U127" s="15" t="s">
        <v>31</v>
      </c>
    </row>
    <row r="128" customFormat="false" ht="48" hidden="false" customHeight="false" outlineLevel="0" collapsed="false">
      <c r="A128" s="13" t="n">
        <v>125</v>
      </c>
      <c r="B128" s="15" t="s">
        <v>40</v>
      </c>
      <c r="C128" s="15" t="s">
        <v>267</v>
      </c>
      <c r="D128" s="15" t="s">
        <v>273</v>
      </c>
      <c r="E128" s="15"/>
      <c r="F128" s="13" t="s">
        <v>43</v>
      </c>
      <c r="G128" s="14" t="s">
        <v>44</v>
      </c>
      <c r="H128" s="16" t="n">
        <v>1</v>
      </c>
      <c r="I128" s="16" t="n">
        <v>5</v>
      </c>
      <c r="J128" s="16" t="n">
        <v>1</v>
      </c>
      <c r="K128" s="16" t="n">
        <v>1</v>
      </c>
      <c r="L128" s="16" t="n">
        <v>1</v>
      </c>
      <c r="M128" s="16" t="n">
        <v>1</v>
      </c>
      <c r="N128" s="17" t="n">
        <f aca="false">(H128+I128+J128+K128+L128+M128)/6</f>
        <v>1.66666666666667</v>
      </c>
      <c r="O128" s="16" t="n">
        <v>3</v>
      </c>
      <c r="P128" s="16" t="n">
        <v>1</v>
      </c>
      <c r="Q128" s="16" t="n">
        <v>0</v>
      </c>
      <c r="R128" s="16" t="n">
        <v>3</v>
      </c>
      <c r="S128" s="17" t="n">
        <f aca="false">(O128+P128+Q128+R128)/4</f>
        <v>1.75</v>
      </c>
      <c r="T128" s="18" t="n">
        <f aca="false">N128*S128</f>
        <v>2.91666666666667</v>
      </c>
      <c r="U128" s="15" t="s">
        <v>58</v>
      </c>
    </row>
    <row r="129" customFormat="false" ht="24" hidden="false" customHeight="false" outlineLevel="0" collapsed="false">
      <c r="A129" s="13" t="n">
        <v>126</v>
      </c>
      <c r="B129" s="15" t="s">
        <v>26</v>
      </c>
      <c r="C129" s="15" t="s">
        <v>267</v>
      </c>
      <c r="D129" s="15" t="s">
        <v>274</v>
      </c>
      <c r="E129" s="15"/>
      <c r="F129" s="13" t="s">
        <v>43</v>
      </c>
      <c r="G129" s="14" t="s">
        <v>44</v>
      </c>
      <c r="H129" s="16" t="n">
        <v>1</v>
      </c>
      <c r="I129" s="16" t="n">
        <v>5</v>
      </c>
      <c r="J129" s="16" t="n">
        <v>1</v>
      </c>
      <c r="K129" s="16" t="n">
        <v>1</v>
      </c>
      <c r="L129" s="16" t="n">
        <v>1</v>
      </c>
      <c r="M129" s="16" t="n">
        <v>1</v>
      </c>
      <c r="N129" s="17" t="n">
        <f aca="false">(H129+I129+J129+K129+L129+M129)/6</f>
        <v>1.66666666666667</v>
      </c>
      <c r="O129" s="16" t="n">
        <v>3</v>
      </c>
      <c r="P129" s="16" t="n">
        <v>1</v>
      </c>
      <c r="Q129" s="16" t="n">
        <v>0</v>
      </c>
      <c r="R129" s="16" t="n">
        <v>3</v>
      </c>
      <c r="S129" s="17" t="n">
        <f aca="false">(O129+P129+Q129+R129)/4</f>
        <v>1.75</v>
      </c>
      <c r="T129" s="18" t="n">
        <f aca="false">N129*S129</f>
        <v>2.91666666666667</v>
      </c>
      <c r="U129" s="15" t="s">
        <v>58</v>
      </c>
    </row>
    <row r="130" customFormat="false" ht="48" hidden="false" customHeight="false" outlineLevel="0" collapsed="false">
      <c r="A130" s="13" t="n">
        <v>127</v>
      </c>
      <c r="B130" s="15" t="s">
        <v>26</v>
      </c>
      <c r="C130" s="15" t="s">
        <v>198</v>
      </c>
      <c r="D130" s="15" t="s">
        <v>275</v>
      </c>
      <c r="E130" s="15"/>
      <c r="F130" s="13" t="s">
        <v>126</v>
      </c>
      <c r="G130" s="14" t="s">
        <v>127</v>
      </c>
      <c r="H130" s="16" t="n">
        <v>1</v>
      </c>
      <c r="I130" s="16" t="n">
        <v>5</v>
      </c>
      <c r="J130" s="16" t="n">
        <v>1</v>
      </c>
      <c r="K130" s="16" t="n">
        <v>1</v>
      </c>
      <c r="L130" s="16" t="n">
        <v>1</v>
      </c>
      <c r="M130" s="16" t="n">
        <v>1</v>
      </c>
      <c r="N130" s="17" t="n">
        <f aca="false">(H130+I130+J130+K130+L130+M130)/6</f>
        <v>1.66666666666667</v>
      </c>
      <c r="O130" s="16" t="n">
        <v>3</v>
      </c>
      <c r="P130" s="16" t="n">
        <v>1</v>
      </c>
      <c r="Q130" s="16" t="n">
        <v>0</v>
      </c>
      <c r="R130" s="16" t="n">
        <v>3</v>
      </c>
      <c r="S130" s="17" t="n">
        <f aca="false">(O130+P130+Q130+R130)/4</f>
        <v>1.75</v>
      </c>
      <c r="T130" s="18" t="n">
        <f aca="false">N130*S130</f>
        <v>2.91666666666667</v>
      </c>
      <c r="U130" s="15" t="s">
        <v>154</v>
      </c>
    </row>
    <row r="131" customFormat="false" ht="60" hidden="false" customHeight="false" outlineLevel="0" collapsed="false">
      <c r="A131" s="13" t="n">
        <v>128</v>
      </c>
      <c r="B131" s="15" t="s">
        <v>40</v>
      </c>
      <c r="C131" s="15" t="s">
        <v>276</v>
      </c>
      <c r="D131" s="15" t="s">
        <v>277</v>
      </c>
      <c r="E131" s="15"/>
      <c r="F131" s="13" t="s">
        <v>271</v>
      </c>
      <c r="G131" s="14" t="s">
        <v>272</v>
      </c>
      <c r="H131" s="16" t="n">
        <v>1</v>
      </c>
      <c r="I131" s="16" t="n">
        <v>5</v>
      </c>
      <c r="J131" s="16" t="n">
        <v>1</v>
      </c>
      <c r="K131" s="16" t="n">
        <v>1</v>
      </c>
      <c r="L131" s="16" t="n">
        <v>1</v>
      </c>
      <c r="M131" s="16" t="n">
        <v>1</v>
      </c>
      <c r="N131" s="17" t="n">
        <f aca="false">(H131+I131+J131+K131+L131+M131)/6</f>
        <v>1.66666666666667</v>
      </c>
      <c r="O131" s="16" t="n">
        <v>3</v>
      </c>
      <c r="P131" s="16" t="n">
        <v>1</v>
      </c>
      <c r="Q131" s="16" t="n">
        <v>0</v>
      </c>
      <c r="R131" s="16" t="n">
        <v>3</v>
      </c>
      <c r="S131" s="17" t="n">
        <f aca="false">(O131+P131+Q131+R131)/4</f>
        <v>1.75</v>
      </c>
      <c r="T131" s="18" t="n">
        <f aca="false">N131*S131</f>
        <v>2.91666666666667</v>
      </c>
      <c r="U131" s="15" t="s">
        <v>31</v>
      </c>
    </row>
    <row r="132" customFormat="false" ht="48" hidden="false" customHeight="false" outlineLevel="0" collapsed="false">
      <c r="A132" s="13" t="n">
        <v>129</v>
      </c>
      <c r="B132" s="15" t="s">
        <v>40</v>
      </c>
      <c r="C132" s="15" t="s">
        <v>276</v>
      </c>
      <c r="D132" s="15" t="s">
        <v>278</v>
      </c>
      <c r="E132" s="15"/>
      <c r="F132" s="13" t="s">
        <v>271</v>
      </c>
      <c r="G132" s="14" t="s">
        <v>272</v>
      </c>
      <c r="H132" s="16" t="n">
        <v>1</v>
      </c>
      <c r="I132" s="16" t="n">
        <v>5</v>
      </c>
      <c r="J132" s="16" t="n">
        <v>1</v>
      </c>
      <c r="K132" s="16" t="n">
        <v>1</v>
      </c>
      <c r="L132" s="16" t="n">
        <v>1</v>
      </c>
      <c r="M132" s="16" t="n">
        <v>1</v>
      </c>
      <c r="N132" s="17" t="n">
        <f aca="false">(H132+I132+J132+K132+L132+M132)/6</f>
        <v>1.66666666666667</v>
      </c>
      <c r="O132" s="16" t="n">
        <v>3</v>
      </c>
      <c r="P132" s="16" t="n">
        <v>1</v>
      </c>
      <c r="Q132" s="16" t="n">
        <v>0</v>
      </c>
      <c r="R132" s="16" t="n">
        <v>3</v>
      </c>
      <c r="S132" s="17" t="n">
        <f aca="false">(O132+P132+Q132+R132)/4</f>
        <v>1.75</v>
      </c>
      <c r="T132" s="18" t="n">
        <f aca="false">N132*S132</f>
        <v>2.91666666666667</v>
      </c>
      <c r="U132" s="15" t="s">
        <v>31</v>
      </c>
    </row>
    <row r="133" customFormat="false" ht="48" hidden="false" customHeight="false" outlineLevel="0" collapsed="false">
      <c r="A133" s="13" t="n">
        <v>130</v>
      </c>
      <c r="B133" s="15" t="s">
        <v>40</v>
      </c>
      <c r="C133" s="15" t="s">
        <v>276</v>
      </c>
      <c r="D133" s="15" t="s">
        <v>279</v>
      </c>
      <c r="E133" s="15"/>
      <c r="F133" s="13" t="s">
        <v>271</v>
      </c>
      <c r="G133" s="14" t="s">
        <v>272</v>
      </c>
      <c r="H133" s="16" t="n">
        <v>1</v>
      </c>
      <c r="I133" s="16" t="n">
        <v>5</v>
      </c>
      <c r="J133" s="16" t="n">
        <v>1</v>
      </c>
      <c r="K133" s="16" t="n">
        <v>1</v>
      </c>
      <c r="L133" s="16" t="n">
        <v>1</v>
      </c>
      <c r="M133" s="16" t="n">
        <v>1</v>
      </c>
      <c r="N133" s="17" t="n">
        <f aca="false">(H133+I133+J133+K133+L133+M133)/6</f>
        <v>1.66666666666667</v>
      </c>
      <c r="O133" s="16" t="n">
        <v>3</v>
      </c>
      <c r="P133" s="16" t="n">
        <v>1</v>
      </c>
      <c r="Q133" s="16" t="n">
        <v>0</v>
      </c>
      <c r="R133" s="16" t="n">
        <v>3</v>
      </c>
      <c r="S133" s="17" t="n">
        <f aca="false">(O133+P133+Q133+R133)/4</f>
        <v>1.75</v>
      </c>
      <c r="T133" s="18" t="n">
        <f aca="false">N133*S133</f>
        <v>2.91666666666667</v>
      </c>
      <c r="U133" s="15" t="s">
        <v>280</v>
      </c>
    </row>
    <row r="134" customFormat="false" ht="48" hidden="false" customHeight="false" outlineLevel="0" collapsed="false">
      <c r="A134" s="13" t="n">
        <v>131</v>
      </c>
      <c r="B134" s="15" t="s">
        <v>40</v>
      </c>
      <c r="C134" s="15" t="s">
        <v>276</v>
      </c>
      <c r="D134" s="15" t="s">
        <v>281</v>
      </c>
      <c r="E134" s="15"/>
      <c r="F134" s="13" t="s">
        <v>271</v>
      </c>
      <c r="G134" s="14" t="s">
        <v>272</v>
      </c>
      <c r="H134" s="16" t="n">
        <v>1</v>
      </c>
      <c r="I134" s="16" t="n">
        <v>5</v>
      </c>
      <c r="J134" s="16" t="n">
        <v>1</v>
      </c>
      <c r="K134" s="16" t="n">
        <v>1</v>
      </c>
      <c r="L134" s="16" t="n">
        <v>1</v>
      </c>
      <c r="M134" s="16" t="n">
        <v>1</v>
      </c>
      <c r="N134" s="17" t="n">
        <f aca="false">(H134+I134+J134+K134+L134+M134)/6</f>
        <v>1.66666666666667</v>
      </c>
      <c r="O134" s="16" t="n">
        <v>3</v>
      </c>
      <c r="P134" s="16" t="n">
        <v>1</v>
      </c>
      <c r="Q134" s="16" t="n">
        <v>0</v>
      </c>
      <c r="R134" s="16" t="n">
        <v>3</v>
      </c>
      <c r="S134" s="17" t="n">
        <f aca="false">(O134+P134+Q134+R134)/4</f>
        <v>1.75</v>
      </c>
      <c r="T134" s="18" t="n">
        <f aca="false">N134*S134</f>
        <v>2.91666666666667</v>
      </c>
      <c r="U134" s="15" t="s">
        <v>31</v>
      </c>
    </row>
    <row r="135" customFormat="false" ht="48" hidden="false" customHeight="false" outlineLevel="0" collapsed="false">
      <c r="A135" s="13" t="n">
        <v>132</v>
      </c>
      <c r="B135" s="15" t="s">
        <v>40</v>
      </c>
      <c r="C135" s="15" t="s">
        <v>282</v>
      </c>
      <c r="D135" s="15" t="s">
        <v>283</v>
      </c>
      <c r="E135" s="15"/>
      <c r="F135" s="13" t="s">
        <v>271</v>
      </c>
      <c r="G135" s="14" t="s">
        <v>272</v>
      </c>
      <c r="H135" s="16" t="n">
        <v>1</v>
      </c>
      <c r="I135" s="16" t="n">
        <v>5</v>
      </c>
      <c r="J135" s="16" t="n">
        <v>1</v>
      </c>
      <c r="K135" s="16" t="n">
        <v>1</v>
      </c>
      <c r="L135" s="16" t="n">
        <v>1</v>
      </c>
      <c r="M135" s="16" t="n">
        <v>1</v>
      </c>
      <c r="N135" s="17" t="n">
        <f aca="false">(H135+I135+J135+K135+L135+M135)/6</f>
        <v>1.66666666666667</v>
      </c>
      <c r="O135" s="16" t="n">
        <v>3</v>
      </c>
      <c r="P135" s="16" t="n">
        <v>1</v>
      </c>
      <c r="Q135" s="16" t="n">
        <v>0</v>
      </c>
      <c r="R135" s="16" t="n">
        <v>3</v>
      </c>
      <c r="S135" s="17" t="n">
        <f aca="false">(O135+P135+Q135+R135)/4</f>
        <v>1.75</v>
      </c>
      <c r="T135" s="18" t="n">
        <f aca="false">N135*S135</f>
        <v>2.91666666666667</v>
      </c>
      <c r="U135" s="15" t="s">
        <v>280</v>
      </c>
    </row>
    <row r="136" customFormat="false" ht="48" hidden="false" customHeight="false" outlineLevel="0" collapsed="false">
      <c r="A136" s="13" t="n">
        <v>133</v>
      </c>
      <c r="B136" s="15" t="s">
        <v>40</v>
      </c>
      <c r="C136" s="15" t="s">
        <v>282</v>
      </c>
      <c r="D136" s="15" t="s">
        <v>284</v>
      </c>
      <c r="E136" s="15"/>
      <c r="F136" s="13" t="s">
        <v>43</v>
      </c>
      <c r="G136" s="14" t="s">
        <v>44</v>
      </c>
      <c r="H136" s="16" t="n">
        <v>1</v>
      </c>
      <c r="I136" s="16" t="n">
        <v>5</v>
      </c>
      <c r="J136" s="16" t="n">
        <v>1</v>
      </c>
      <c r="K136" s="16" t="n">
        <v>1</v>
      </c>
      <c r="L136" s="16" t="n">
        <v>1</v>
      </c>
      <c r="M136" s="16" t="n">
        <v>1</v>
      </c>
      <c r="N136" s="17" t="n">
        <f aca="false">(H136+I136+J136+K136+L136+M136)/6</f>
        <v>1.66666666666667</v>
      </c>
      <c r="O136" s="16" t="n">
        <v>3</v>
      </c>
      <c r="P136" s="16" t="n">
        <v>1</v>
      </c>
      <c r="Q136" s="16" t="n">
        <v>0</v>
      </c>
      <c r="R136" s="16" t="n">
        <v>3</v>
      </c>
      <c r="S136" s="17" t="n">
        <f aca="false">(O136+P136+Q136+R136)/4</f>
        <v>1.75</v>
      </c>
      <c r="T136" s="18" t="n">
        <f aca="false">N136*S136</f>
        <v>2.91666666666667</v>
      </c>
      <c r="U136" s="15" t="s">
        <v>280</v>
      </c>
    </row>
    <row r="137" customFormat="false" ht="48" hidden="false" customHeight="false" outlineLevel="0" collapsed="false">
      <c r="A137" s="13" t="n">
        <v>134</v>
      </c>
      <c r="B137" s="15" t="s">
        <v>40</v>
      </c>
      <c r="C137" s="15" t="s">
        <v>85</v>
      </c>
      <c r="D137" s="14" t="s">
        <v>285</v>
      </c>
      <c r="E137" s="14"/>
      <c r="F137" s="13" t="s">
        <v>261</v>
      </c>
      <c r="G137" s="14" t="s">
        <v>286</v>
      </c>
      <c r="H137" s="16" t="n">
        <v>2</v>
      </c>
      <c r="I137" s="16" t="n">
        <v>2</v>
      </c>
      <c r="J137" s="16" t="n">
        <v>1</v>
      </c>
      <c r="K137" s="16" t="n">
        <v>1</v>
      </c>
      <c r="L137" s="16" t="n">
        <v>1</v>
      </c>
      <c r="M137" s="16" t="n">
        <v>1</v>
      </c>
      <c r="N137" s="17" t="n">
        <f aca="false">(H137+I137+J137+K137+L137+M137)/6</f>
        <v>1.33333333333333</v>
      </c>
      <c r="O137" s="16" t="n">
        <v>3</v>
      </c>
      <c r="P137" s="16" t="n">
        <v>1</v>
      </c>
      <c r="Q137" s="16" t="n">
        <v>1</v>
      </c>
      <c r="R137" s="16" t="n">
        <v>3</v>
      </c>
      <c r="S137" s="17" t="n">
        <f aca="false">(O137+P137+Q137+R137)/4</f>
        <v>2</v>
      </c>
      <c r="T137" s="18" t="n">
        <f aca="false">N137*S137</f>
        <v>2.66666666666667</v>
      </c>
      <c r="U137" s="15" t="s">
        <v>287</v>
      </c>
    </row>
    <row r="138" customFormat="false" ht="48" hidden="false" customHeight="false" outlineLevel="0" collapsed="false">
      <c r="A138" s="13" t="n">
        <v>135</v>
      </c>
      <c r="B138" s="15" t="s">
        <v>40</v>
      </c>
      <c r="C138" s="15" t="s">
        <v>85</v>
      </c>
      <c r="D138" s="14" t="s">
        <v>288</v>
      </c>
      <c r="E138" s="14"/>
      <c r="F138" s="13" t="s">
        <v>261</v>
      </c>
      <c r="G138" s="14" t="s">
        <v>286</v>
      </c>
      <c r="H138" s="16" t="n">
        <v>1</v>
      </c>
      <c r="I138" s="16" t="n">
        <v>2</v>
      </c>
      <c r="J138" s="16" t="n">
        <v>1</v>
      </c>
      <c r="K138" s="16" t="n">
        <v>3</v>
      </c>
      <c r="L138" s="16" t="n">
        <v>1</v>
      </c>
      <c r="M138" s="16" t="n">
        <v>1</v>
      </c>
      <c r="N138" s="17" t="n">
        <f aca="false">(H138+I138+J138+K138+L138+M138)/6</f>
        <v>1.5</v>
      </c>
      <c r="O138" s="16" t="n">
        <v>3</v>
      </c>
      <c r="P138" s="16" t="n">
        <v>1</v>
      </c>
      <c r="Q138" s="16" t="n">
        <v>0</v>
      </c>
      <c r="R138" s="16" t="n">
        <v>3</v>
      </c>
      <c r="S138" s="17" t="n">
        <f aca="false">(O138+P138+Q138+R138)/4</f>
        <v>1.75</v>
      </c>
      <c r="T138" s="18" t="n">
        <f aca="false">N138*S138</f>
        <v>2.625</v>
      </c>
      <c r="U138" s="15" t="s">
        <v>289</v>
      </c>
    </row>
    <row r="139" customFormat="false" ht="48" hidden="false" customHeight="false" outlineLevel="0" collapsed="false">
      <c r="A139" s="13" t="n">
        <v>136</v>
      </c>
      <c r="B139" s="15" t="s">
        <v>40</v>
      </c>
      <c r="C139" s="15" t="s">
        <v>98</v>
      </c>
      <c r="D139" s="15" t="s">
        <v>290</v>
      </c>
      <c r="E139" s="15"/>
      <c r="F139" s="13" t="s">
        <v>126</v>
      </c>
      <c r="G139" s="14" t="s">
        <v>127</v>
      </c>
      <c r="H139" s="16" t="n">
        <v>2</v>
      </c>
      <c r="I139" s="16" t="n">
        <v>2</v>
      </c>
      <c r="J139" s="16" t="n">
        <v>1</v>
      </c>
      <c r="K139" s="16" t="n">
        <v>1</v>
      </c>
      <c r="L139" s="16" t="n">
        <v>1</v>
      </c>
      <c r="M139" s="16" t="n">
        <v>1</v>
      </c>
      <c r="N139" s="17" t="n">
        <f aca="false">(H139+I139+J139+K139+L139+M139)/6</f>
        <v>1.33333333333333</v>
      </c>
      <c r="O139" s="16" t="n">
        <v>3</v>
      </c>
      <c r="P139" s="16" t="n">
        <v>1</v>
      </c>
      <c r="Q139" s="16" t="n">
        <v>0</v>
      </c>
      <c r="R139" s="16" t="n">
        <v>3</v>
      </c>
      <c r="S139" s="17" t="n">
        <f aca="false">(O139+P139+Q139+R139)/4</f>
        <v>1.75</v>
      </c>
      <c r="T139" s="18" t="n">
        <f aca="false">N139*S139</f>
        <v>2.33333333333333</v>
      </c>
      <c r="U139" s="15" t="s">
        <v>100</v>
      </c>
    </row>
    <row r="140" customFormat="false" ht="48" hidden="false" customHeight="false" outlineLevel="0" collapsed="false">
      <c r="A140" s="13" t="n">
        <v>137</v>
      </c>
      <c r="B140" s="15" t="s">
        <v>40</v>
      </c>
      <c r="C140" s="15" t="s">
        <v>98</v>
      </c>
      <c r="D140" s="15" t="s">
        <v>291</v>
      </c>
      <c r="E140" s="15"/>
      <c r="F140" s="13" t="s">
        <v>56</v>
      </c>
      <c r="G140" s="14" t="s">
        <v>57</v>
      </c>
      <c r="H140" s="16" t="n">
        <v>2</v>
      </c>
      <c r="I140" s="16" t="n">
        <v>2</v>
      </c>
      <c r="J140" s="16" t="n">
        <v>1</v>
      </c>
      <c r="K140" s="16" t="n">
        <v>1</v>
      </c>
      <c r="L140" s="16" t="n">
        <v>1</v>
      </c>
      <c r="M140" s="16" t="n">
        <v>1</v>
      </c>
      <c r="N140" s="17" t="n">
        <f aca="false">(H140+I140+J140+K140+L140+M140)/6</f>
        <v>1.33333333333333</v>
      </c>
      <c r="O140" s="16" t="n">
        <v>3</v>
      </c>
      <c r="P140" s="16" t="n">
        <v>1</v>
      </c>
      <c r="Q140" s="16" t="n">
        <v>0</v>
      </c>
      <c r="R140" s="16" t="n">
        <v>3</v>
      </c>
      <c r="S140" s="17" t="n">
        <f aca="false">(O140+P140+Q140+R140)/4</f>
        <v>1.75</v>
      </c>
      <c r="T140" s="18" t="n">
        <f aca="false">N140*S140</f>
        <v>2.33333333333333</v>
      </c>
      <c r="U140" s="15" t="s">
        <v>100</v>
      </c>
    </row>
    <row r="141" customFormat="false" ht="48" hidden="false" customHeight="false" outlineLevel="0" collapsed="false">
      <c r="A141" s="13" t="n">
        <v>138</v>
      </c>
      <c r="B141" s="15" t="s">
        <v>40</v>
      </c>
      <c r="C141" s="15" t="s">
        <v>95</v>
      </c>
      <c r="D141" s="15" t="s">
        <v>292</v>
      </c>
      <c r="E141" s="15"/>
      <c r="F141" s="13" t="s">
        <v>63</v>
      </c>
      <c r="G141" s="14" t="s">
        <v>64</v>
      </c>
      <c r="H141" s="16" t="n">
        <v>2</v>
      </c>
      <c r="I141" s="16" t="n">
        <v>2</v>
      </c>
      <c r="J141" s="16" t="n">
        <v>1</v>
      </c>
      <c r="K141" s="16" t="n">
        <v>1</v>
      </c>
      <c r="L141" s="16" t="n">
        <v>1</v>
      </c>
      <c r="M141" s="16" t="n">
        <v>1</v>
      </c>
      <c r="N141" s="17" t="n">
        <f aca="false">(H141+I141+J141+K141+L141+M141)/6</f>
        <v>1.33333333333333</v>
      </c>
      <c r="O141" s="16" t="n">
        <v>3</v>
      </c>
      <c r="P141" s="16" t="n">
        <v>1</v>
      </c>
      <c r="Q141" s="16" t="n">
        <v>0</v>
      </c>
      <c r="R141" s="16" t="n">
        <v>3</v>
      </c>
      <c r="S141" s="17" t="n">
        <f aca="false">(O141+P141+Q141+R141)/4</f>
        <v>1.75</v>
      </c>
      <c r="T141" s="18" t="n">
        <f aca="false">N141*S141</f>
        <v>2.33333333333333</v>
      </c>
      <c r="U141" s="15" t="s">
        <v>97</v>
      </c>
    </row>
    <row r="142" customFormat="false" ht="48" hidden="false" customHeight="false" outlineLevel="0" collapsed="false">
      <c r="A142" s="13" t="n">
        <v>139</v>
      </c>
      <c r="B142" s="15" t="s">
        <v>40</v>
      </c>
      <c r="C142" s="15" t="s">
        <v>95</v>
      </c>
      <c r="D142" s="15" t="s">
        <v>293</v>
      </c>
      <c r="E142" s="15"/>
      <c r="F142" s="13" t="s">
        <v>63</v>
      </c>
      <c r="G142" s="14" t="s">
        <v>64</v>
      </c>
      <c r="H142" s="16" t="n">
        <v>2</v>
      </c>
      <c r="I142" s="16" t="n">
        <v>2</v>
      </c>
      <c r="J142" s="16" t="n">
        <v>1</v>
      </c>
      <c r="K142" s="16" t="n">
        <v>1</v>
      </c>
      <c r="L142" s="16" t="n">
        <v>1</v>
      </c>
      <c r="M142" s="16" t="n">
        <v>1</v>
      </c>
      <c r="N142" s="17" t="n">
        <f aca="false">(H142+I142+J142+K142+L142+M142)/6</f>
        <v>1.33333333333333</v>
      </c>
      <c r="O142" s="16" t="n">
        <v>3</v>
      </c>
      <c r="P142" s="16" t="n">
        <v>1</v>
      </c>
      <c r="Q142" s="16" t="n">
        <v>0</v>
      </c>
      <c r="R142" s="16" t="n">
        <v>3</v>
      </c>
      <c r="S142" s="17" t="n">
        <f aca="false">(O142+P142+Q142+R142)/4</f>
        <v>1.75</v>
      </c>
      <c r="T142" s="18" t="n">
        <f aca="false">N142*S142</f>
        <v>2.33333333333333</v>
      </c>
      <c r="U142" s="15" t="s">
        <v>97</v>
      </c>
    </row>
    <row r="143" customFormat="false" ht="48" hidden="false" customHeight="false" outlineLevel="0" collapsed="false">
      <c r="A143" s="13" t="n">
        <v>140</v>
      </c>
      <c r="B143" s="15" t="s">
        <v>40</v>
      </c>
      <c r="C143" s="15" t="s">
        <v>95</v>
      </c>
      <c r="D143" s="15" t="s">
        <v>294</v>
      </c>
      <c r="E143" s="15"/>
      <c r="F143" s="13" t="s">
        <v>63</v>
      </c>
      <c r="G143" s="14" t="s">
        <v>64</v>
      </c>
      <c r="H143" s="16" t="n">
        <v>2</v>
      </c>
      <c r="I143" s="16" t="n">
        <v>2</v>
      </c>
      <c r="J143" s="16" t="n">
        <v>1</v>
      </c>
      <c r="K143" s="16" t="n">
        <v>1</v>
      </c>
      <c r="L143" s="16" t="n">
        <v>1</v>
      </c>
      <c r="M143" s="16" t="n">
        <v>1</v>
      </c>
      <c r="N143" s="17" t="n">
        <f aca="false">(H143+I143+J143+K143+L143+M143)/6</f>
        <v>1.33333333333333</v>
      </c>
      <c r="O143" s="16" t="n">
        <v>3</v>
      </c>
      <c r="P143" s="16" t="n">
        <v>1</v>
      </c>
      <c r="Q143" s="16" t="n">
        <v>0</v>
      </c>
      <c r="R143" s="16" t="n">
        <v>3</v>
      </c>
      <c r="S143" s="17" t="n">
        <f aca="false">(O143+P143+Q143+R143)/4</f>
        <v>1.75</v>
      </c>
      <c r="T143" s="18" t="n">
        <f aca="false">N143*S143</f>
        <v>2.33333333333333</v>
      </c>
      <c r="U143" s="15" t="s">
        <v>97</v>
      </c>
    </row>
    <row r="144" customFormat="false" ht="48" hidden="false" customHeight="false" outlineLevel="0" collapsed="false">
      <c r="A144" s="13" t="n">
        <v>141</v>
      </c>
      <c r="B144" s="15" t="s">
        <v>40</v>
      </c>
      <c r="C144" s="15" t="s">
        <v>85</v>
      </c>
      <c r="D144" s="15" t="s">
        <v>295</v>
      </c>
      <c r="E144" s="15"/>
      <c r="F144" s="13" t="s">
        <v>261</v>
      </c>
      <c r="G144" s="14" t="s">
        <v>286</v>
      </c>
      <c r="H144" s="16" t="n">
        <v>2</v>
      </c>
      <c r="I144" s="16" t="n">
        <v>2</v>
      </c>
      <c r="J144" s="16" t="n">
        <v>1</v>
      </c>
      <c r="K144" s="16" t="n">
        <v>1</v>
      </c>
      <c r="L144" s="16" t="n">
        <v>1</v>
      </c>
      <c r="M144" s="16" t="n">
        <v>1</v>
      </c>
      <c r="N144" s="17" t="n">
        <f aca="false">(H144+I144+J144+K144+L144+M144)/6</f>
        <v>1.33333333333333</v>
      </c>
      <c r="O144" s="16" t="n">
        <v>3</v>
      </c>
      <c r="P144" s="16" t="n">
        <v>1</v>
      </c>
      <c r="Q144" s="16" t="n">
        <v>0</v>
      </c>
      <c r="R144" s="16" t="n">
        <v>3</v>
      </c>
      <c r="S144" s="17" t="n">
        <f aca="false">(O144+P144+Q144+R144)/4</f>
        <v>1.75</v>
      </c>
      <c r="T144" s="18" t="n">
        <f aca="false">N144*S144</f>
        <v>2.33333333333333</v>
      </c>
      <c r="U144" s="15" t="s">
        <v>31</v>
      </c>
    </row>
    <row r="145" customFormat="false" ht="48" hidden="false" customHeight="false" outlineLevel="0" collapsed="false">
      <c r="A145" s="13" t="n">
        <v>142</v>
      </c>
      <c r="B145" s="15" t="s">
        <v>40</v>
      </c>
      <c r="C145" s="15" t="s">
        <v>85</v>
      </c>
      <c r="D145" s="15" t="s">
        <v>296</v>
      </c>
      <c r="E145" s="15"/>
      <c r="F145" s="13" t="s">
        <v>261</v>
      </c>
      <c r="G145" s="14" t="s">
        <v>286</v>
      </c>
      <c r="H145" s="16" t="n">
        <v>2</v>
      </c>
      <c r="I145" s="16" t="n">
        <v>2</v>
      </c>
      <c r="J145" s="16" t="n">
        <v>1</v>
      </c>
      <c r="K145" s="16" t="n">
        <v>1</v>
      </c>
      <c r="L145" s="16" t="n">
        <v>1</v>
      </c>
      <c r="M145" s="16" t="n">
        <v>1</v>
      </c>
      <c r="N145" s="17" t="n">
        <f aca="false">(H145+I145+J145+K145+L145+M145)/6</f>
        <v>1.33333333333333</v>
      </c>
      <c r="O145" s="16" t="n">
        <v>3</v>
      </c>
      <c r="P145" s="16" t="n">
        <v>1</v>
      </c>
      <c r="Q145" s="16" t="n">
        <v>0</v>
      </c>
      <c r="R145" s="16" t="n">
        <v>3</v>
      </c>
      <c r="S145" s="17" t="n">
        <f aca="false">(O145+P145+Q145+R145)/4</f>
        <v>1.75</v>
      </c>
      <c r="T145" s="18" t="n">
        <f aca="false">N145*S145</f>
        <v>2.33333333333333</v>
      </c>
      <c r="U145" s="15" t="s">
        <v>148</v>
      </c>
    </row>
    <row r="146" customFormat="false" ht="36" hidden="false" customHeight="false" outlineLevel="0" collapsed="false">
      <c r="A146" s="13" t="n">
        <v>143</v>
      </c>
      <c r="B146" s="15" t="s">
        <v>26</v>
      </c>
      <c r="C146" s="15" t="s">
        <v>105</v>
      </c>
      <c r="D146" s="15" t="s">
        <v>297</v>
      </c>
      <c r="E146" s="15"/>
      <c r="F146" s="13" t="s">
        <v>68</v>
      </c>
      <c r="G146" s="14" t="s">
        <v>69</v>
      </c>
      <c r="H146" s="16" t="n">
        <v>2</v>
      </c>
      <c r="I146" s="16" t="n">
        <v>2</v>
      </c>
      <c r="J146" s="16" t="n">
        <v>1</v>
      </c>
      <c r="K146" s="16" t="n">
        <v>1</v>
      </c>
      <c r="L146" s="16" t="n">
        <v>1</v>
      </c>
      <c r="M146" s="16" t="n">
        <v>1</v>
      </c>
      <c r="N146" s="17" t="n">
        <f aca="false">(H146+I146+J146+K146+L146+M146)/6</f>
        <v>1.33333333333333</v>
      </c>
      <c r="O146" s="16" t="n">
        <v>3</v>
      </c>
      <c r="P146" s="16" t="n">
        <v>1</v>
      </c>
      <c r="Q146" s="16" t="n">
        <v>0</v>
      </c>
      <c r="R146" s="16" t="n">
        <v>3</v>
      </c>
      <c r="S146" s="17" t="n">
        <f aca="false">(O146+P146+Q146+R146)/4</f>
        <v>1.75</v>
      </c>
      <c r="T146" s="18" t="n">
        <f aca="false">N146*S146</f>
        <v>2.33333333333333</v>
      </c>
      <c r="U146" s="15" t="s">
        <v>123</v>
      </c>
    </row>
    <row r="147" customFormat="false" ht="36" hidden="false" customHeight="false" outlineLevel="0" collapsed="false">
      <c r="A147" s="13" t="n">
        <v>144</v>
      </c>
      <c r="B147" s="15" t="s">
        <v>26</v>
      </c>
      <c r="C147" s="15" t="s">
        <v>105</v>
      </c>
      <c r="D147" s="15" t="s">
        <v>298</v>
      </c>
      <c r="E147" s="15"/>
      <c r="F147" s="13" t="s">
        <v>68</v>
      </c>
      <c r="G147" s="14" t="s">
        <v>69</v>
      </c>
      <c r="H147" s="16" t="n">
        <v>2</v>
      </c>
      <c r="I147" s="16" t="n">
        <v>2</v>
      </c>
      <c r="J147" s="16" t="n">
        <v>1</v>
      </c>
      <c r="K147" s="16" t="n">
        <v>1</v>
      </c>
      <c r="L147" s="16" t="n">
        <v>1</v>
      </c>
      <c r="M147" s="16" t="n">
        <v>1</v>
      </c>
      <c r="N147" s="17" t="n">
        <f aca="false">(H147+I147+J147+K147+L147+M147)/6</f>
        <v>1.33333333333333</v>
      </c>
      <c r="O147" s="16" t="n">
        <v>3</v>
      </c>
      <c r="P147" s="16" t="n">
        <v>1</v>
      </c>
      <c r="Q147" s="16" t="n">
        <v>0</v>
      </c>
      <c r="R147" s="16" t="n">
        <v>3</v>
      </c>
      <c r="S147" s="17" t="n">
        <f aca="false">(O147+P147+Q147+R147)/4</f>
        <v>1.75</v>
      </c>
      <c r="T147" s="18" t="n">
        <f aca="false">N147*S147</f>
        <v>2.33333333333333</v>
      </c>
      <c r="U147" s="15" t="s">
        <v>299</v>
      </c>
    </row>
    <row r="148" customFormat="false" ht="36" hidden="false" customHeight="false" outlineLevel="0" collapsed="false">
      <c r="A148" s="13" t="n">
        <v>145</v>
      </c>
      <c r="B148" s="15" t="s">
        <v>26</v>
      </c>
      <c r="C148" s="15" t="s">
        <v>105</v>
      </c>
      <c r="D148" s="15" t="s">
        <v>300</v>
      </c>
      <c r="E148" s="15"/>
      <c r="F148" s="13" t="s">
        <v>68</v>
      </c>
      <c r="G148" s="14" t="s">
        <v>69</v>
      </c>
      <c r="H148" s="16" t="n">
        <v>2</v>
      </c>
      <c r="I148" s="16" t="n">
        <v>2</v>
      </c>
      <c r="J148" s="16" t="n">
        <v>1</v>
      </c>
      <c r="K148" s="16" t="n">
        <v>1</v>
      </c>
      <c r="L148" s="16" t="n">
        <v>1</v>
      </c>
      <c r="M148" s="16" t="n">
        <v>1</v>
      </c>
      <c r="N148" s="17" t="n">
        <f aca="false">(H148+I148+J148+K148+L148+M148)/6</f>
        <v>1.33333333333333</v>
      </c>
      <c r="O148" s="16" t="n">
        <v>3</v>
      </c>
      <c r="P148" s="16" t="n">
        <v>1</v>
      </c>
      <c r="Q148" s="16" t="n">
        <v>0</v>
      </c>
      <c r="R148" s="16" t="n">
        <v>3</v>
      </c>
      <c r="S148" s="17" t="n">
        <f aca="false">(O148+P148+Q148+R148)/4</f>
        <v>1.75</v>
      </c>
      <c r="T148" s="18" t="n">
        <f aca="false">N148*S148</f>
        <v>2.33333333333333</v>
      </c>
      <c r="U148" s="15" t="s">
        <v>107</v>
      </c>
    </row>
    <row r="149" customFormat="false" ht="12" hidden="false" customHeight="false" outlineLevel="0" collapsed="false">
      <c r="A149" s="13" t="n">
        <v>146</v>
      </c>
      <c r="B149" s="15" t="s">
        <v>34</v>
      </c>
      <c r="C149" s="14" t="s">
        <v>75</v>
      </c>
      <c r="D149" s="14" t="s">
        <v>301</v>
      </c>
      <c r="E149" s="14"/>
      <c r="F149" s="13" t="s">
        <v>302</v>
      </c>
      <c r="G149" s="14" t="s">
        <v>303</v>
      </c>
      <c r="H149" s="16" t="n">
        <v>2</v>
      </c>
      <c r="I149" s="16" t="n">
        <v>2</v>
      </c>
      <c r="J149" s="16" t="n">
        <v>1</v>
      </c>
      <c r="K149" s="16" t="n">
        <v>1</v>
      </c>
      <c r="L149" s="16" t="n">
        <v>1</v>
      </c>
      <c r="M149" s="16" t="n">
        <v>1</v>
      </c>
      <c r="N149" s="17" t="n">
        <f aca="false">(H149+I149+J149+K149+L149+M149)/6</f>
        <v>1.33333333333333</v>
      </c>
      <c r="O149" s="16" t="n">
        <v>3</v>
      </c>
      <c r="P149" s="16" t="n">
        <v>1</v>
      </c>
      <c r="Q149" s="16" t="n">
        <v>0</v>
      </c>
      <c r="R149" s="16" t="n">
        <v>3</v>
      </c>
      <c r="S149" s="17" t="n">
        <f aca="false">(O149+P149+Q149+R149)/4</f>
        <v>1.75</v>
      </c>
      <c r="T149" s="18" t="n">
        <f aca="false">N149*S149</f>
        <v>2.33333333333333</v>
      </c>
      <c r="U149" s="15" t="s">
        <v>304</v>
      </c>
    </row>
    <row r="150" customFormat="false" ht="24" hidden="false" customHeight="false" outlineLevel="0" collapsed="false">
      <c r="A150" s="13" t="n">
        <v>147</v>
      </c>
      <c r="B150" s="15" t="s">
        <v>26</v>
      </c>
      <c r="C150" s="15" t="s">
        <v>131</v>
      </c>
      <c r="D150" s="15" t="s">
        <v>305</v>
      </c>
      <c r="E150" s="15"/>
      <c r="F150" s="13" t="s">
        <v>29</v>
      </c>
      <c r="G150" s="14" t="s">
        <v>30</v>
      </c>
      <c r="H150" s="16" t="n">
        <v>2</v>
      </c>
      <c r="I150" s="16" t="n">
        <v>2</v>
      </c>
      <c r="J150" s="16" t="n">
        <v>1</v>
      </c>
      <c r="K150" s="16" t="n">
        <v>1</v>
      </c>
      <c r="L150" s="16" t="n">
        <v>1</v>
      </c>
      <c r="M150" s="16" t="n">
        <v>1</v>
      </c>
      <c r="N150" s="17" t="n">
        <f aca="false">(H150+I150+J150+K150+L150+M150)/6</f>
        <v>1.33333333333333</v>
      </c>
      <c r="O150" s="16" t="n">
        <v>3</v>
      </c>
      <c r="P150" s="16" t="n">
        <v>1</v>
      </c>
      <c r="Q150" s="16" t="n">
        <v>0</v>
      </c>
      <c r="R150" s="16" t="n">
        <v>3</v>
      </c>
      <c r="S150" s="17" t="n">
        <f aca="false">(O150+P150+Q150+R150)/4</f>
        <v>1.75</v>
      </c>
      <c r="T150" s="18" t="n">
        <f aca="false">N150*S150</f>
        <v>2.33333333333333</v>
      </c>
      <c r="U150" s="15" t="s">
        <v>306</v>
      </c>
    </row>
    <row r="151" customFormat="false" ht="24" hidden="false" customHeight="false" outlineLevel="0" collapsed="false">
      <c r="A151" s="13" t="n">
        <v>148</v>
      </c>
      <c r="B151" s="15" t="s">
        <v>26</v>
      </c>
      <c r="C151" s="15" t="s">
        <v>131</v>
      </c>
      <c r="D151" s="15" t="s">
        <v>307</v>
      </c>
      <c r="E151" s="15"/>
      <c r="F151" s="13" t="s">
        <v>29</v>
      </c>
      <c r="G151" s="14" t="s">
        <v>30</v>
      </c>
      <c r="H151" s="16" t="n">
        <v>2</v>
      </c>
      <c r="I151" s="16" t="n">
        <v>2</v>
      </c>
      <c r="J151" s="16" t="n">
        <v>1</v>
      </c>
      <c r="K151" s="16" t="n">
        <v>1</v>
      </c>
      <c r="L151" s="16" t="n">
        <v>1</v>
      </c>
      <c r="M151" s="16" t="n">
        <v>1</v>
      </c>
      <c r="N151" s="17" t="n">
        <f aca="false">(H151+I151+J151+K151+L151+M151)/6</f>
        <v>1.33333333333333</v>
      </c>
      <c r="O151" s="16" t="n">
        <v>3</v>
      </c>
      <c r="P151" s="16" t="n">
        <v>1</v>
      </c>
      <c r="Q151" s="16" t="n">
        <v>0</v>
      </c>
      <c r="R151" s="16" t="n">
        <v>3</v>
      </c>
      <c r="S151" s="17" t="n">
        <f aca="false">(O151+P151+Q151+R151)/4</f>
        <v>1.75</v>
      </c>
      <c r="T151" s="18" t="n">
        <f aca="false">N151*S151</f>
        <v>2.33333333333333</v>
      </c>
      <c r="U151" s="15" t="s">
        <v>308</v>
      </c>
    </row>
    <row r="152" customFormat="false" ht="48" hidden="false" customHeight="false" outlineLevel="0" collapsed="false">
      <c r="A152" s="13" t="n">
        <v>149</v>
      </c>
      <c r="B152" s="15" t="s">
        <v>40</v>
      </c>
      <c r="C152" s="15" t="s">
        <v>137</v>
      </c>
      <c r="D152" s="14" t="s">
        <v>309</v>
      </c>
      <c r="E152" s="15"/>
      <c r="F152" s="13" t="s">
        <v>126</v>
      </c>
      <c r="G152" s="14" t="s">
        <v>127</v>
      </c>
      <c r="H152" s="13" t="n">
        <v>2</v>
      </c>
      <c r="I152" s="13" t="n">
        <v>2</v>
      </c>
      <c r="J152" s="13" t="n">
        <v>1</v>
      </c>
      <c r="K152" s="13" t="n">
        <v>1</v>
      </c>
      <c r="L152" s="13" t="n">
        <v>1</v>
      </c>
      <c r="M152" s="13" t="n">
        <v>1</v>
      </c>
      <c r="N152" s="17" t="n">
        <f aca="false">(H152+I152+J152+K152+L152+M152)/6</f>
        <v>1.33333333333333</v>
      </c>
      <c r="O152" s="13" t="n">
        <v>3</v>
      </c>
      <c r="P152" s="13" t="n">
        <v>1</v>
      </c>
      <c r="Q152" s="13" t="n">
        <v>0</v>
      </c>
      <c r="R152" s="13" t="n">
        <v>3</v>
      </c>
      <c r="S152" s="17" t="n">
        <f aca="false">(O152+P152+Q152+R152)/4</f>
        <v>1.75</v>
      </c>
      <c r="T152" s="18" t="n">
        <f aca="false">N152*S152</f>
        <v>2.33333333333333</v>
      </c>
      <c r="U152" s="15" t="s">
        <v>31</v>
      </c>
    </row>
    <row r="153" customFormat="false" ht="24" hidden="false" customHeight="false" outlineLevel="0" collapsed="false">
      <c r="A153" s="13" t="n">
        <v>150</v>
      </c>
      <c r="B153" s="15" t="s">
        <v>310</v>
      </c>
      <c r="C153" s="15" t="s">
        <v>311</v>
      </c>
      <c r="D153" s="15" t="s">
        <v>312</v>
      </c>
      <c r="E153" s="15"/>
      <c r="F153" s="13" t="s">
        <v>29</v>
      </c>
      <c r="G153" s="14" t="s">
        <v>30</v>
      </c>
      <c r="H153" s="16" t="n">
        <v>2</v>
      </c>
      <c r="I153" s="16" t="n">
        <v>2</v>
      </c>
      <c r="J153" s="16" t="n">
        <v>1</v>
      </c>
      <c r="K153" s="16" t="n">
        <v>1</v>
      </c>
      <c r="L153" s="16" t="n">
        <v>1</v>
      </c>
      <c r="M153" s="16" t="n">
        <v>1</v>
      </c>
      <c r="N153" s="17" t="n">
        <f aca="false">(H153+I153+J153+K153+L153+M153)/6</f>
        <v>1.33333333333333</v>
      </c>
      <c r="O153" s="16" t="n">
        <v>3</v>
      </c>
      <c r="P153" s="16" t="n">
        <v>1</v>
      </c>
      <c r="Q153" s="16" t="n">
        <v>0</v>
      </c>
      <c r="R153" s="16" t="n">
        <v>3</v>
      </c>
      <c r="S153" s="17" t="n">
        <f aca="false">(O153+P153+Q153+R153)/4</f>
        <v>1.75</v>
      </c>
      <c r="T153" s="18" t="n">
        <f aca="false">N153*S153</f>
        <v>2.33333333333333</v>
      </c>
      <c r="U153" s="15" t="s">
        <v>154</v>
      </c>
    </row>
    <row r="154" customFormat="false" ht="48" hidden="false" customHeight="false" outlineLevel="0" collapsed="false">
      <c r="A154" s="13" t="n">
        <v>151</v>
      </c>
      <c r="B154" s="15" t="s">
        <v>40</v>
      </c>
      <c r="C154" s="15" t="s">
        <v>95</v>
      </c>
      <c r="D154" s="15" t="s">
        <v>313</v>
      </c>
      <c r="E154" s="15"/>
      <c r="F154" s="13" t="s">
        <v>29</v>
      </c>
      <c r="G154" s="14" t="s">
        <v>30</v>
      </c>
      <c r="H154" s="16" t="n">
        <v>2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1</v>
      </c>
      <c r="N154" s="17" t="n">
        <f aca="false">(H154+I154+J154+K154+L154+M154)/6</f>
        <v>1.33333333333333</v>
      </c>
      <c r="O154" s="16" t="n">
        <v>3</v>
      </c>
      <c r="P154" s="16" t="n">
        <v>1</v>
      </c>
      <c r="Q154" s="16" t="n">
        <v>0</v>
      </c>
      <c r="R154" s="16" t="n">
        <v>3</v>
      </c>
      <c r="S154" s="17" t="n">
        <f aca="false">(O154+P154+Q154+R154)/4</f>
        <v>1.75</v>
      </c>
      <c r="T154" s="18" t="n">
        <f aca="false">N154*S154</f>
        <v>2.33333333333333</v>
      </c>
      <c r="U154" s="15" t="s">
        <v>154</v>
      </c>
    </row>
    <row r="155" customFormat="false" ht="36" hidden="false" customHeight="false" outlineLevel="0" collapsed="false">
      <c r="A155" s="13" t="n">
        <v>152</v>
      </c>
      <c r="B155" s="15" t="s">
        <v>26</v>
      </c>
      <c r="C155" s="15" t="s">
        <v>105</v>
      </c>
      <c r="D155" s="15" t="s">
        <v>314</v>
      </c>
      <c r="E155" s="15"/>
      <c r="F155" s="13" t="s">
        <v>37</v>
      </c>
      <c r="G155" s="14" t="s">
        <v>38</v>
      </c>
      <c r="H155" s="16" t="n">
        <v>2</v>
      </c>
      <c r="I155" s="16" t="n">
        <v>2</v>
      </c>
      <c r="J155" s="16" t="n">
        <v>1</v>
      </c>
      <c r="K155" s="16" t="n">
        <v>1</v>
      </c>
      <c r="L155" s="16" t="n">
        <v>1</v>
      </c>
      <c r="M155" s="16" t="n">
        <v>1</v>
      </c>
      <c r="N155" s="17" t="n">
        <f aca="false">(H155+I155+J155+K155+L155+M155)/6</f>
        <v>1.33333333333333</v>
      </c>
      <c r="O155" s="16" t="n">
        <v>3</v>
      </c>
      <c r="P155" s="16" t="n">
        <v>1</v>
      </c>
      <c r="Q155" s="16" t="n">
        <v>0</v>
      </c>
      <c r="R155" s="16" t="n">
        <v>3</v>
      </c>
      <c r="S155" s="17" t="n">
        <f aca="false">(O155+P155+Q155+R155)/4</f>
        <v>1.75</v>
      </c>
      <c r="T155" s="18" t="n">
        <f aca="false">N155*S155</f>
        <v>2.33333333333333</v>
      </c>
      <c r="U155" s="15" t="s">
        <v>194</v>
      </c>
    </row>
    <row r="156" customFormat="false" ht="36" hidden="false" customHeight="false" outlineLevel="0" collapsed="false">
      <c r="A156" s="13" t="n">
        <v>153</v>
      </c>
      <c r="B156" s="15" t="s">
        <v>26</v>
      </c>
      <c r="C156" s="15" t="s">
        <v>105</v>
      </c>
      <c r="D156" s="15" t="s">
        <v>315</v>
      </c>
      <c r="E156" s="15"/>
      <c r="F156" s="13" t="s">
        <v>68</v>
      </c>
      <c r="G156" s="14" t="s">
        <v>69</v>
      </c>
      <c r="H156" s="16" t="n">
        <v>2</v>
      </c>
      <c r="I156" s="16" t="n">
        <v>2</v>
      </c>
      <c r="J156" s="16" t="n">
        <v>1</v>
      </c>
      <c r="K156" s="16" t="n">
        <v>1</v>
      </c>
      <c r="L156" s="16" t="n">
        <v>1</v>
      </c>
      <c r="M156" s="16" t="n">
        <v>1</v>
      </c>
      <c r="N156" s="17" t="n">
        <f aca="false">(H156+I156+J156+K156+L156+M156)/6</f>
        <v>1.33333333333333</v>
      </c>
      <c r="O156" s="16" t="n">
        <v>3</v>
      </c>
      <c r="P156" s="16" t="n">
        <v>1</v>
      </c>
      <c r="Q156" s="16" t="n">
        <v>0</v>
      </c>
      <c r="R156" s="16" t="n">
        <v>3</v>
      </c>
      <c r="S156" s="17" t="n">
        <f aca="false">(O156+P156+Q156+R156)/4</f>
        <v>1.75</v>
      </c>
      <c r="T156" s="18" t="n">
        <f aca="false">N156*S156</f>
        <v>2.33333333333333</v>
      </c>
      <c r="U156" s="15" t="s">
        <v>123</v>
      </c>
    </row>
    <row r="157" customFormat="false" ht="36" hidden="false" customHeight="false" outlineLevel="0" collapsed="false">
      <c r="A157" s="13" t="n">
        <v>154</v>
      </c>
      <c r="B157" s="15" t="s">
        <v>26</v>
      </c>
      <c r="C157" s="15" t="s">
        <v>105</v>
      </c>
      <c r="D157" s="15" t="s">
        <v>316</v>
      </c>
      <c r="E157" s="15"/>
      <c r="F157" s="13" t="s">
        <v>68</v>
      </c>
      <c r="G157" s="14" t="s">
        <v>69</v>
      </c>
      <c r="H157" s="16" t="n">
        <v>2</v>
      </c>
      <c r="I157" s="16" t="n">
        <v>2</v>
      </c>
      <c r="J157" s="16" t="n">
        <v>1</v>
      </c>
      <c r="K157" s="16" t="n">
        <v>1</v>
      </c>
      <c r="L157" s="16" t="n">
        <v>1</v>
      </c>
      <c r="M157" s="16" t="n">
        <v>1</v>
      </c>
      <c r="N157" s="17" t="n">
        <f aca="false">(H157+I157+J157+K157+L157+M157)/6</f>
        <v>1.33333333333333</v>
      </c>
      <c r="O157" s="16" t="n">
        <v>3</v>
      </c>
      <c r="P157" s="16" t="n">
        <v>1</v>
      </c>
      <c r="Q157" s="16" t="n">
        <v>0</v>
      </c>
      <c r="R157" s="16" t="n">
        <v>3</v>
      </c>
      <c r="S157" s="17" t="n">
        <f aca="false">(O157+P157+Q157+R157)/4</f>
        <v>1.75</v>
      </c>
      <c r="T157" s="18" t="n">
        <f aca="false">N157*S157</f>
        <v>2.33333333333333</v>
      </c>
      <c r="U157" s="15" t="s">
        <v>123</v>
      </c>
    </row>
    <row r="158" customFormat="false" ht="36" hidden="false" customHeight="false" outlineLevel="0" collapsed="false">
      <c r="A158" s="13" t="n">
        <v>155</v>
      </c>
      <c r="B158" s="15" t="s">
        <v>26</v>
      </c>
      <c r="C158" s="15" t="s">
        <v>105</v>
      </c>
      <c r="D158" s="15" t="s">
        <v>317</v>
      </c>
      <c r="E158" s="15"/>
      <c r="F158" s="13" t="s">
        <v>68</v>
      </c>
      <c r="G158" s="14" t="s">
        <v>69</v>
      </c>
      <c r="H158" s="16" t="n">
        <v>2</v>
      </c>
      <c r="I158" s="16" t="n">
        <v>2</v>
      </c>
      <c r="J158" s="16" t="n">
        <v>1</v>
      </c>
      <c r="K158" s="16" t="n">
        <v>1</v>
      </c>
      <c r="L158" s="16" t="n">
        <v>1</v>
      </c>
      <c r="M158" s="16" t="n">
        <v>1</v>
      </c>
      <c r="N158" s="17" t="n">
        <f aca="false">(H158+I158+J158+K158+L158+M158)/6</f>
        <v>1.33333333333333</v>
      </c>
      <c r="O158" s="16" t="n">
        <v>3</v>
      </c>
      <c r="P158" s="16" t="n">
        <v>1</v>
      </c>
      <c r="Q158" s="16" t="n">
        <v>0</v>
      </c>
      <c r="R158" s="16" t="n">
        <v>3</v>
      </c>
      <c r="S158" s="17" t="n">
        <f aca="false">(O158+P158+Q158+R158)/4</f>
        <v>1.75</v>
      </c>
      <c r="T158" s="18" t="n">
        <f aca="false">N158*S158</f>
        <v>2.33333333333333</v>
      </c>
      <c r="U158" s="15" t="s">
        <v>123</v>
      </c>
    </row>
    <row r="159" customFormat="false" ht="36" hidden="false" customHeight="false" outlineLevel="0" collapsed="false">
      <c r="A159" s="13" t="n">
        <v>156</v>
      </c>
      <c r="B159" s="15" t="s">
        <v>26</v>
      </c>
      <c r="C159" s="15" t="s">
        <v>105</v>
      </c>
      <c r="D159" s="15" t="s">
        <v>318</v>
      </c>
      <c r="E159" s="15"/>
      <c r="F159" s="13" t="s">
        <v>68</v>
      </c>
      <c r="G159" s="14" t="s">
        <v>69</v>
      </c>
      <c r="H159" s="16" t="n">
        <v>2</v>
      </c>
      <c r="I159" s="16" t="n">
        <v>2</v>
      </c>
      <c r="J159" s="16" t="n">
        <v>1</v>
      </c>
      <c r="K159" s="16" t="n">
        <v>1</v>
      </c>
      <c r="L159" s="16" t="n">
        <v>1</v>
      </c>
      <c r="M159" s="16" t="n">
        <v>1</v>
      </c>
      <c r="N159" s="17" t="n">
        <f aca="false">(H159+I159+J159+K159+L159+M159)/6</f>
        <v>1.33333333333333</v>
      </c>
      <c r="O159" s="16" t="n">
        <v>3</v>
      </c>
      <c r="P159" s="16" t="n">
        <v>1</v>
      </c>
      <c r="Q159" s="16" t="n">
        <v>0</v>
      </c>
      <c r="R159" s="16" t="n">
        <v>3</v>
      </c>
      <c r="S159" s="17" t="n">
        <f aca="false">(O159+P159+Q159+R159)/4</f>
        <v>1.75</v>
      </c>
      <c r="T159" s="18" t="n">
        <f aca="false">N159*S159</f>
        <v>2.33333333333333</v>
      </c>
      <c r="U159" s="15" t="s">
        <v>252</v>
      </c>
    </row>
    <row r="160" customFormat="false" ht="36" hidden="false" customHeight="false" outlineLevel="0" collapsed="false">
      <c r="A160" s="13" t="n">
        <v>157</v>
      </c>
      <c r="B160" s="15" t="s">
        <v>26</v>
      </c>
      <c r="C160" s="15" t="s">
        <v>105</v>
      </c>
      <c r="D160" s="15" t="s">
        <v>319</v>
      </c>
      <c r="E160" s="15"/>
      <c r="F160" s="13" t="s">
        <v>68</v>
      </c>
      <c r="G160" s="14" t="s">
        <v>69</v>
      </c>
      <c r="H160" s="16" t="n">
        <v>2</v>
      </c>
      <c r="I160" s="16" t="n">
        <v>2</v>
      </c>
      <c r="J160" s="16" t="n">
        <v>1</v>
      </c>
      <c r="K160" s="16" t="n">
        <v>1</v>
      </c>
      <c r="L160" s="16" t="n">
        <v>1</v>
      </c>
      <c r="M160" s="16" t="n">
        <v>1</v>
      </c>
      <c r="N160" s="17" t="n">
        <f aca="false">(H160+I160+J160+K160+L160+M160)/6</f>
        <v>1.33333333333333</v>
      </c>
      <c r="O160" s="16" t="n">
        <v>3</v>
      </c>
      <c r="P160" s="16" t="n">
        <v>1</v>
      </c>
      <c r="Q160" s="16" t="n">
        <v>0</v>
      </c>
      <c r="R160" s="16" t="n">
        <v>3</v>
      </c>
      <c r="S160" s="17" t="n">
        <f aca="false">(O160+P160+Q160+R160)/4</f>
        <v>1.75</v>
      </c>
      <c r="T160" s="18" t="n">
        <f aca="false">N160*S160</f>
        <v>2.33333333333333</v>
      </c>
      <c r="U160" s="15" t="s">
        <v>320</v>
      </c>
    </row>
    <row r="161" customFormat="false" ht="36" hidden="false" customHeight="false" outlineLevel="0" collapsed="false">
      <c r="A161" s="13" t="n">
        <v>158</v>
      </c>
      <c r="B161" s="15" t="s">
        <v>26</v>
      </c>
      <c r="C161" s="15" t="s">
        <v>105</v>
      </c>
      <c r="D161" s="15" t="s">
        <v>321</v>
      </c>
      <c r="E161" s="15"/>
      <c r="F161" s="13" t="s">
        <v>68</v>
      </c>
      <c r="G161" s="14" t="s">
        <v>69</v>
      </c>
      <c r="H161" s="16" t="n">
        <v>2</v>
      </c>
      <c r="I161" s="16" t="n">
        <v>2</v>
      </c>
      <c r="J161" s="16" t="n">
        <v>1</v>
      </c>
      <c r="K161" s="16" t="n">
        <v>1</v>
      </c>
      <c r="L161" s="16" t="n">
        <v>1</v>
      </c>
      <c r="M161" s="16" t="n">
        <v>1</v>
      </c>
      <c r="N161" s="17" t="n">
        <f aca="false">(H161+I161+J161+K161+L161+M161)/6</f>
        <v>1.33333333333333</v>
      </c>
      <c r="O161" s="16" t="n">
        <v>3</v>
      </c>
      <c r="P161" s="16" t="n">
        <v>1</v>
      </c>
      <c r="Q161" s="16" t="n">
        <v>0</v>
      </c>
      <c r="R161" s="16" t="n">
        <v>3</v>
      </c>
      <c r="S161" s="17" t="n">
        <f aca="false">(O161+P161+Q161+R161)/4</f>
        <v>1.75</v>
      </c>
      <c r="T161" s="18" t="n">
        <f aca="false">N161*S161</f>
        <v>2.33333333333333</v>
      </c>
      <c r="U161" s="15" t="s">
        <v>320</v>
      </c>
    </row>
    <row r="162" customFormat="false" ht="36" hidden="false" customHeight="false" outlineLevel="0" collapsed="false">
      <c r="A162" s="13" t="n">
        <v>159</v>
      </c>
      <c r="B162" s="15" t="s">
        <v>26</v>
      </c>
      <c r="C162" s="15" t="s">
        <v>105</v>
      </c>
      <c r="D162" s="15" t="s">
        <v>322</v>
      </c>
      <c r="E162" s="15"/>
      <c r="F162" s="13" t="s">
        <v>68</v>
      </c>
      <c r="G162" s="14" t="s">
        <v>69</v>
      </c>
      <c r="H162" s="16" t="n">
        <v>2</v>
      </c>
      <c r="I162" s="16" t="n">
        <v>2</v>
      </c>
      <c r="J162" s="16" t="n">
        <v>1</v>
      </c>
      <c r="K162" s="16" t="n">
        <v>1</v>
      </c>
      <c r="L162" s="16" t="n">
        <v>1</v>
      </c>
      <c r="M162" s="16" t="n">
        <v>1</v>
      </c>
      <c r="N162" s="17" t="n">
        <f aca="false">(H162+I162+J162+K162+L162+M162)/6</f>
        <v>1.33333333333333</v>
      </c>
      <c r="O162" s="16" t="n">
        <v>3</v>
      </c>
      <c r="P162" s="16" t="n">
        <v>1</v>
      </c>
      <c r="Q162" s="16" t="n">
        <v>0</v>
      </c>
      <c r="R162" s="16" t="n">
        <v>3</v>
      </c>
      <c r="S162" s="17" t="n">
        <f aca="false">(O162+P162+Q162+R162)/4</f>
        <v>1.75</v>
      </c>
      <c r="T162" s="18" t="n">
        <f aca="false">N162*S162</f>
        <v>2.33333333333333</v>
      </c>
      <c r="U162" s="15" t="s">
        <v>39</v>
      </c>
    </row>
    <row r="163" customFormat="false" ht="48" hidden="false" customHeight="false" outlineLevel="0" collapsed="false">
      <c r="A163" s="13" t="n">
        <v>160</v>
      </c>
      <c r="B163" s="15" t="s">
        <v>26</v>
      </c>
      <c r="C163" s="15" t="s">
        <v>105</v>
      </c>
      <c r="D163" s="15" t="s">
        <v>323</v>
      </c>
      <c r="E163" s="15"/>
      <c r="F163" s="13" t="s">
        <v>68</v>
      </c>
      <c r="G163" s="14" t="s">
        <v>69</v>
      </c>
      <c r="H163" s="16" t="n">
        <v>2</v>
      </c>
      <c r="I163" s="16" t="n">
        <v>2</v>
      </c>
      <c r="J163" s="16" t="n">
        <v>1</v>
      </c>
      <c r="K163" s="16" t="n">
        <v>1</v>
      </c>
      <c r="L163" s="16" t="n">
        <v>1</v>
      </c>
      <c r="M163" s="16" t="n">
        <v>1</v>
      </c>
      <c r="N163" s="17" t="n">
        <f aca="false">(H163+I163+J163+K163+L163+M163)/6</f>
        <v>1.33333333333333</v>
      </c>
      <c r="O163" s="16" t="n">
        <v>3</v>
      </c>
      <c r="P163" s="16" t="n">
        <v>1</v>
      </c>
      <c r="Q163" s="16" t="n">
        <v>0</v>
      </c>
      <c r="R163" s="16" t="n">
        <v>3</v>
      </c>
      <c r="S163" s="17" t="n">
        <f aca="false">(O163+P163+Q163+R163)/4</f>
        <v>1.75</v>
      </c>
      <c r="T163" s="18" t="n">
        <f aca="false">N163*S163</f>
        <v>2.33333333333333</v>
      </c>
      <c r="U163" s="15" t="s">
        <v>39</v>
      </c>
    </row>
    <row r="164" customFormat="false" ht="36" hidden="false" customHeight="false" outlineLevel="0" collapsed="false">
      <c r="A164" s="13" t="n">
        <v>161</v>
      </c>
      <c r="B164" s="15" t="s">
        <v>26</v>
      </c>
      <c r="C164" s="15" t="s">
        <v>105</v>
      </c>
      <c r="D164" s="15" t="s">
        <v>324</v>
      </c>
      <c r="E164" s="15"/>
      <c r="F164" s="13" t="s">
        <v>68</v>
      </c>
      <c r="G164" s="14" t="s">
        <v>69</v>
      </c>
      <c r="H164" s="16" t="n">
        <v>2</v>
      </c>
      <c r="I164" s="16" t="n">
        <v>2</v>
      </c>
      <c r="J164" s="16" t="n">
        <v>1</v>
      </c>
      <c r="K164" s="16" t="n">
        <v>1</v>
      </c>
      <c r="L164" s="16" t="n">
        <v>1</v>
      </c>
      <c r="M164" s="16" t="n">
        <v>1</v>
      </c>
      <c r="N164" s="17" t="n">
        <f aca="false">(H164+I164+J164+K164+L164+M164)/6</f>
        <v>1.33333333333333</v>
      </c>
      <c r="O164" s="16" t="n">
        <v>3</v>
      </c>
      <c r="P164" s="16" t="n">
        <v>1</v>
      </c>
      <c r="Q164" s="16" t="n">
        <v>0</v>
      </c>
      <c r="R164" s="16" t="n">
        <v>3</v>
      </c>
      <c r="S164" s="17" t="n">
        <f aca="false">(O164+P164+Q164+R164)/4</f>
        <v>1.75</v>
      </c>
      <c r="T164" s="18" t="n">
        <f aca="false">N164*S164</f>
        <v>2.33333333333333</v>
      </c>
      <c r="U164" s="15" t="s">
        <v>325</v>
      </c>
    </row>
    <row r="165" customFormat="false" ht="36" hidden="false" customHeight="false" outlineLevel="0" collapsed="false">
      <c r="A165" s="13" t="n">
        <v>162</v>
      </c>
      <c r="B165" s="15" t="s">
        <v>26</v>
      </c>
      <c r="C165" s="15" t="s">
        <v>105</v>
      </c>
      <c r="D165" s="15" t="s">
        <v>326</v>
      </c>
      <c r="E165" s="15"/>
      <c r="F165" s="13" t="s">
        <v>68</v>
      </c>
      <c r="G165" s="14" t="s">
        <v>69</v>
      </c>
      <c r="H165" s="16" t="n">
        <v>2</v>
      </c>
      <c r="I165" s="16" t="n">
        <v>2</v>
      </c>
      <c r="J165" s="16" t="n">
        <v>1</v>
      </c>
      <c r="K165" s="16" t="n">
        <v>1</v>
      </c>
      <c r="L165" s="16" t="n">
        <v>1</v>
      </c>
      <c r="M165" s="16" t="n">
        <v>1</v>
      </c>
      <c r="N165" s="17" t="n">
        <f aca="false">(H165+I165+J165+K165+L165+M165)/6</f>
        <v>1.33333333333333</v>
      </c>
      <c r="O165" s="16" t="n">
        <v>3</v>
      </c>
      <c r="P165" s="16" t="n">
        <v>1</v>
      </c>
      <c r="Q165" s="16" t="n">
        <v>0</v>
      </c>
      <c r="R165" s="16" t="n">
        <v>3</v>
      </c>
      <c r="S165" s="17" t="n">
        <f aca="false">(O165+P165+Q165+R165)/4</f>
        <v>1.75</v>
      </c>
      <c r="T165" s="18" t="n">
        <f aca="false">N165*S165</f>
        <v>2.33333333333333</v>
      </c>
      <c r="U165" s="15" t="s">
        <v>250</v>
      </c>
    </row>
    <row r="166" customFormat="false" ht="36" hidden="false" customHeight="false" outlineLevel="0" collapsed="false">
      <c r="A166" s="13" t="n">
        <v>163</v>
      </c>
      <c r="B166" s="15" t="s">
        <v>26</v>
      </c>
      <c r="C166" s="15" t="s">
        <v>105</v>
      </c>
      <c r="D166" s="15" t="s">
        <v>327</v>
      </c>
      <c r="E166" s="15"/>
      <c r="F166" s="13" t="s">
        <v>68</v>
      </c>
      <c r="G166" s="14" t="s">
        <v>69</v>
      </c>
      <c r="H166" s="16" t="n">
        <v>2</v>
      </c>
      <c r="I166" s="16" t="n">
        <v>2</v>
      </c>
      <c r="J166" s="16" t="n">
        <v>1</v>
      </c>
      <c r="K166" s="16" t="n">
        <v>1</v>
      </c>
      <c r="L166" s="16" t="n">
        <v>1</v>
      </c>
      <c r="M166" s="16" t="n">
        <v>1</v>
      </c>
      <c r="N166" s="17" t="n">
        <f aca="false">(H166+I166+J166+K166+L166+M166)/6</f>
        <v>1.33333333333333</v>
      </c>
      <c r="O166" s="16" t="n">
        <v>3</v>
      </c>
      <c r="P166" s="16" t="n">
        <v>1</v>
      </c>
      <c r="Q166" s="16" t="n">
        <v>0</v>
      </c>
      <c r="R166" s="16" t="n">
        <v>3</v>
      </c>
      <c r="S166" s="17" t="n">
        <f aca="false">(O166+P166+Q166+R166)/4</f>
        <v>1.75</v>
      </c>
      <c r="T166" s="18" t="n">
        <f aca="false">N166*S166</f>
        <v>2.33333333333333</v>
      </c>
      <c r="U166" s="15" t="s">
        <v>252</v>
      </c>
    </row>
    <row r="167" customFormat="false" ht="36" hidden="false" customHeight="false" outlineLevel="0" collapsed="false">
      <c r="A167" s="13" t="n">
        <v>164</v>
      </c>
      <c r="B167" s="15" t="s">
        <v>26</v>
      </c>
      <c r="C167" s="15" t="s">
        <v>105</v>
      </c>
      <c r="D167" s="15" t="s">
        <v>328</v>
      </c>
      <c r="E167" s="15"/>
      <c r="F167" s="13" t="s">
        <v>56</v>
      </c>
      <c r="G167" s="14" t="s">
        <v>57</v>
      </c>
      <c r="H167" s="16" t="n">
        <v>2</v>
      </c>
      <c r="I167" s="16" t="n">
        <v>2</v>
      </c>
      <c r="J167" s="16" t="n">
        <v>1</v>
      </c>
      <c r="K167" s="16" t="n">
        <v>1</v>
      </c>
      <c r="L167" s="16" t="n">
        <v>1</v>
      </c>
      <c r="M167" s="16" t="n">
        <v>1</v>
      </c>
      <c r="N167" s="17" t="n">
        <f aca="false">(H167+I167+J167+K167+L167+M167)/6</f>
        <v>1.33333333333333</v>
      </c>
      <c r="O167" s="16" t="n">
        <v>3</v>
      </c>
      <c r="P167" s="16" t="n">
        <v>1</v>
      </c>
      <c r="Q167" s="16" t="n">
        <v>0</v>
      </c>
      <c r="R167" s="16" t="n">
        <v>3</v>
      </c>
      <c r="S167" s="17" t="n">
        <f aca="false">(O167+P167+Q167+R167)/4</f>
        <v>1.75</v>
      </c>
      <c r="T167" s="18" t="n">
        <f aca="false">N167*S167</f>
        <v>2.33333333333333</v>
      </c>
      <c r="U167" s="15" t="s">
        <v>100</v>
      </c>
    </row>
    <row r="168" customFormat="false" ht="12" hidden="false" customHeight="false" outlineLevel="0" collapsed="false">
      <c r="A168" s="13" t="n">
        <v>165</v>
      </c>
      <c r="B168" s="15" t="s">
        <v>34</v>
      </c>
      <c r="C168" s="14" t="s">
        <v>75</v>
      </c>
      <c r="D168" s="14" t="s">
        <v>329</v>
      </c>
      <c r="E168" s="14"/>
      <c r="F168" s="13" t="s">
        <v>261</v>
      </c>
      <c r="G168" s="14" t="s">
        <v>286</v>
      </c>
      <c r="H168" s="16" t="n">
        <v>2</v>
      </c>
      <c r="I168" s="16" t="n">
        <v>2</v>
      </c>
      <c r="J168" s="16" t="n">
        <v>1</v>
      </c>
      <c r="K168" s="16" t="n">
        <v>1</v>
      </c>
      <c r="L168" s="16" t="n">
        <v>1</v>
      </c>
      <c r="M168" s="16" t="n">
        <v>1</v>
      </c>
      <c r="N168" s="17" t="n">
        <f aca="false">(H168+I168+J168+K168+L168+M168)/6</f>
        <v>1.33333333333333</v>
      </c>
      <c r="O168" s="16" t="n">
        <v>3</v>
      </c>
      <c r="P168" s="16" t="n">
        <v>1</v>
      </c>
      <c r="Q168" s="16" t="n">
        <v>0</v>
      </c>
      <c r="R168" s="16" t="n">
        <v>3</v>
      </c>
      <c r="S168" s="17" t="n">
        <f aca="false">(O168+P168+Q168+R168)/4</f>
        <v>1.75</v>
      </c>
      <c r="T168" s="18" t="n">
        <f aca="false">N168*S168</f>
        <v>2.33333333333333</v>
      </c>
      <c r="U168" s="15" t="s">
        <v>287</v>
      </c>
    </row>
    <row r="169" customFormat="false" ht="24" hidden="false" customHeight="false" outlineLevel="0" collapsed="false">
      <c r="A169" s="13" t="n">
        <v>166</v>
      </c>
      <c r="B169" s="15" t="s">
        <v>34</v>
      </c>
      <c r="C169" s="14" t="s">
        <v>75</v>
      </c>
      <c r="D169" s="14" t="s">
        <v>330</v>
      </c>
      <c r="E169" s="14"/>
      <c r="F169" s="13" t="s">
        <v>261</v>
      </c>
      <c r="G169" s="14" t="s">
        <v>286</v>
      </c>
      <c r="H169" s="16" t="n">
        <v>2</v>
      </c>
      <c r="I169" s="16" t="n">
        <v>2</v>
      </c>
      <c r="J169" s="16" t="n">
        <v>1</v>
      </c>
      <c r="K169" s="16" t="n">
        <v>1</v>
      </c>
      <c r="L169" s="16" t="n">
        <v>1</v>
      </c>
      <c r="M169" s="16" t="n">
        <v>1</v>
      </c>
      <c r="N169" s="17" t="n">
        <f aca="false">(H169+I169+J169+K169+L169+M169)/6</f>
        <v>1.33333333333333</v>
      </c>
      <c r="O169" s="16" t="n">
        <v>3</v>
      </c>
      <c r="P169" s="16" t="n">
        <v>1</v>
      </c>
      <c r="Q169" s="16" t="n">
        <v>0</v>
      </c>
      <c r="R169" s="16" t="n">
        <v>3</v>
      </c>
      <c r="S169" s="17" t="n">
        <f aca="false">(O169+P169+Q169+R169)/4</f>
        <v>1.75</v>
      </c>
      <c r="T169" s="18" t="n">
        <f aca="false">N169*S169</f>
        <v>2.33333333333333</v>
      </c>
      <c r="U169" s="15" t="s">
        <v>287</v>
      </c>
    </row>
    <row r="170" customFormat="false" ht="24" hidden="false" customHeight="false" outlineLevel="0" collapsed="false">
      <c r="A170" s="13" t="n">
        <v>167</v>
      </c>
      <c r="B170" s="15" t="s">
        <v>196</v>
      </c>
      <c r="C170" s="15" t="s">
        <v>282</v>
      </c>
      <c r="D170" s="15" t="s">
        <v>331</v>
      </c>
      <c r="E170" s="15"/>
      <c r="F170" s="13" t="s">
        <v>43</v>
      </c>
      <c r="G170" s="14" t="s">
        <v>44</v>
      </c>
      <c r="H170" s="16" t="n">
        <v>2</v>
      </c>
      <c r="I170" s="16" t="n">
        <v>2</v>
      </c>
      <c r="J170" s="16" t="n">
        <v>1</v>
      </c>
      <c r="K170" s="16" t="n">
        <v>1</v>
      </c>
      <c r="L170" s="16" t="n">
        <v>1</v>
      </c>
      <c r="M170" s="16" t="n">
        <v>1</v>
      </c>
      <c r="N170" s="17" t="n">
        <f aca="false">(H170+I170+J170+K170+L170+M170)/6</f>
        <v>1.33333333333333</v>
      </c>
      <c r="O170" s="16" t="n">
        <v>3</v>
      </c>
      <c r="P170" s="16" t="n">
        <v>1</v>
      </c>
      <c r="Q170" s="16" t="n">
        <v>0</v>
      </c>
      <c r="R170" s="16" t="n">
        <v>3</v>
      </c>
      <c r="S170" s="17" t="n">
        <f aca="false">(O170+P170+Q170+R170)/4</f>
        <v>1.75</v>
      </c>
      <c r="T170" s="18" t="n">
        <f aca="false">N170*S170</f>
        <v>2.33333333333333</v>
      </c>
      <c r="U170" s="15" t="s">
        <v>31</v>
      </c>
    </row>
    <row r="171" customFormat="false" ht="24" hidden="false" customHeight="false" outlineLevel="0" collapsed="false">
      <c r="A171" s="13" t="n">
        <v>168</v>
      </c>
      <c r="B171" s="15" t="s">
        <v>26</v>
      </c>
      <c r="C171" s="15" t="s">
        <v>27</v>
      </c>
      <c r="D171" s="15" t="s">
        <v>332</v>
      </c>
      <c r="E171" s="15"/>
      <c r="F171" s="13" t="s">
        <v>29</v>
      </c>
      <c r="G171" s="14" t="s">
        <v>30</v>
      </c>
      <c r="H171" s="16" t="n">
        <v>2</v>
      </c>
      <c r="I171" s="16" t="n">
        <v>2</v>
      </c>
      <c r="J171" s="16" t="n">
        <v>1</v>
      </c>
      <c r="K171" s="16" t="n">
        <v>1</v>
      </c>
      <c r="L171" s="16" t="n">
        <v>1</v>
      </c>
      <c r="M171" s="16" t="n">
        <v>1</v>
      </c>
      <c r="N171" s="17" t="n">
        <f aca="false">(H171+I171+J171+K171+L171+M171)/6</f>
        <v>1.33333333333333</v>
      </c>
      <c r="O171" s="16" t="n">
        <v>3</v>
      </c>
      <c r="P171" s="16" t="n">
        <v>1</v>
      </c>
      <c r="Q171" s="16" t="n">
        <v>0</v>
      </c>
      <c r="R171" s="16" t="n">
        <v>3</v>
      </c>
      <c r="S171" s="17" t="n">
        <f aca="false">(O171+P171+Q171+R171)/4</f>
        <v>1.75</v>
      </c>
      <c r="T171" s="18" t="n">
        <f aca="false">N171*S171</f>
        <v>2.33333333333333</v>
      </c>
      <c r="U171" s="15" t="s">
        <v>220</v>
      </c>
    </row>
    <row r="172" customFormat="false" ht="24" hidden="false" customHeight="false" outlineLevel="0" collapsed="false">
      <c r="A172" s="13" t="n">
        <v>169</v>
      </c>
      <c r="B172" s="15" t="s">
        <v>26</v>
      </c>
      <c r="C172" s="15" t="s">
        <v>27</v>
      </c>
      <c r="D172" s="15" t="s">
        <v>333</v>
      </c>
      <c r="E172" s="15"/>
      <c r="F172" s="13" t="s">
        <v>29</v>
      </c>
      <c r="G172" s="14" t="s">
        <v>30</v>
      </c>
      <c r="H172" s="16" t="n">
        <v>2</v>
      </c>
      <c r="I172" s="16" t="n">
        <v>2</v>
      </c>
      <c r="J172" s="16" t="n">
        <v>1</v>
      </c>
      <c r="K172" s="16" t="n">
        <v>1</v>
      </c>
      <c r="L172" s="16" t="n">
        <v>1</v>
      </c>
      <c r="M172" s="16" t="n">
        <v>1</v>
      </c>
      <c r="N172" s="17" t="n">
        <f aca="false">(H172+I172+J172+K172+L172+M172)/6</f>
        <v>1.33333333333333</v>
      </c>
      <c r="O172" s="16" t="n">
        <v>3</v>
      </c>
      <c r="P172" s="16" t="n">
        <v>1</v>
      </c>
      <c r="Q172" s="16" t="n">
        <v>0</v>
      </c>
      <c r="R172" s="16" t="n">
        <v>3</v>
      </c>
      <c r="S172" s="17" t="n">
        <f aca="false">(O172+P172+Q172+R172)/4</f>
        <v>1.75</v>
      </c>
      <c r="T172" s="18" t="n">
        <f aca="false">N172*S172</f>
        <v>2.33333333333333</v>
      </c>
      <c r="U172" s="15" t="s">
        <v>31</v>
      </c>
    </row>
    <row r="173" customFormat="false" ht="24" hidden="false" customHeight="false" outlineLevel="0" collapsed="false">
      <c r="A173" s="13" t="n">
        <v>170</v>
      </c>
      <c r="B173" s="15" t="s">
        <v>26</v>
      </c>
      <c r="C173" s="15" t="s">
        <v>27</v>
      </c>
      <c r="D173" s="15" t="s">
        <v>334</v>
      </c>
      <c r="E173" s="15"/>
      <c r="F173" s="13" t="s">
        <v>29</v>
      </c>
      <c r="G173" s="14" t="s">
        <v>30</v>
      </c>
      <c r="H173" s="16" t="n">
        <v>2</v>
      </c>
      <c r="I173" s="16" t="n">
        <v>2</v>
      </c>
      <c r="J173" s="16" t="n">
        <v>1</v>
      </c>
      <c r="K173" s="16" t="n">
        <v>1</v>
      </c>
      <c r="L173" s="16" t="n">
        <v>1</v>
      </c>
      <c r="M173" s="16" t="n">
        <v>1</v>
      </c>
      <c r="N173" s="17" t="n">
        <f aca="false">(H173+I173+J173+K173+L173+M173)/6</f>
        <v>1.33333333333333</v>
      </c>
      <c r="O173" s="16" t="n">
        <v>3</v>
      </c>
      <c r="P173" s="16" t="n">
        <v>1</v>
      </c>
      <c r="Q173" s="16" t="n">
        <v>0</v>
      </c>
      <c r="R173" s="16" t="n">
        <v>3</v>
      </c>
      <c r="S173" s="17" t="n">
        <f aca="false">(O173+P173+Q173+R173)/4</f>
        <v>1.75</v>
      </c>
      <c r="T173" s="18" t="n">
        <f aca="false">N173*S173</f>
        <v>2.33333333333333</v>
      </c>
      <c r="U173" s="15" t="s">
        <v>167</v>
      </c>
    </row>
    <row r="174" customFormat="false" ht="24" hidden="false" customHeight="false" outlineLevel="0" collapsed="false">
      <c r="A174" s="13" t="n">
        <v>171</v>
      </c>
      <c r="B174" s="15" t="s">
        <v>26</v>
      </c>
      <c r="C174" s="15" t="s">
        <v>27</v>
      </c>
      <c r="D174" s="15" t="s">
        <v>335</v>
      </c>
      <c r="E174" s="15"/>
      <c r="F174" s="13" t="s">
        <v>29</v>
      </c>
      <c r="G174" s="14" t="s">
        <v>30</v>
      </c>
      <c r="H174" s="16" t="n">
        <v>2</v>
      </c>
      <c r="I174" s="16" t="n">
        <v>2</v>
      </c>
      <c r="J174" s="16" t="n">
        <v>1</v>
      </c>
      <c r="K174" s="16" t="n">
        <v>1</v>
      </c>
      <c r="L174" s="16" t="n">
        <v>1</v>
      </c>
      <c r="M174" s="16" t="n">
        <v>1</v>
      </c>
      <c r="N174" s="17" t="n">
        <f aca="false">(H174+I174+J174+K174+L174+M174)/6</f>
        <v>1.33333333333333</v>
      </c>
      <c r="O174" s="16" t="n">
        <v>3</v>
      </c>
      <c r="P174" s="16" t="n">
        <v>1</v>
      </c>
      <c r="Q174" s="16" t="n">
        <v>0</v>
      </c>
      <c r="R174" s="16" t="n">
        <v>3</v>
      </c>
      <c r="S174" s="17" t="n">
        <f aca="false">(O174+P174+Q174+R174)/4</f>
        <v>1.75</v>
      </c>
      <c r="T174" s="18" t="n">
        <f aca="false">N174*S174</f>
        <v>2.33333333333333</v>
      </c>
      <c r="U174" s="15" t="s">
        <v>154</v>
      </c>
    </row>
    <row r="175" customFormat="false" ht="24" hidden="false" customHeight="false" outlineLevel="0" collapsed="false">
      <c r="A175" s="13" t="n">
        <v>172</v>
      </c>
      <c r="B175" s="15" t="s">
        <v>26</v>
      </c>
      <c r="C175" s="15" t="s">
        <v>131</v>
      </c>
      <c r="D175" s="15" t="s">
        <v>336</v>
      </c>
      <c r="E175" s="15"/>
      <c r="F175" s="13" t="s">
        <v>29</v>
      </c>
      <c r="G175" s="14" t="s">
        <v>30</v>
      </c>
      <c r="H175" s="16" t="n">
        <v>2</v>
      </c>
      <c r="I175" s="16" t="n">
        <v>2</v>
      </c>
      <c r="J175" s="16" t="n">
        <v>1</v>
      </c>
      <c r="K175" s="16" t="n">
        <v>1</v>
      </c>
      <c r="L175" s="16" t="n">
        <v>1</v>
      </c>
      <c r="M175" s="16" t="n">
        <v>1</v>
      </c>
      <c r="N175" s="17" t="n">
        <f aca="false">(H175+I175+J175+K175+L175+M175)/6</f>
        <v>1.33333333333333</v>
      </c>
      <c r="O175" s="16" t="n">
        <v>3</v>
      </c>
      <c r="P175" s="16" t="n">
        <v>1</v>
      </c>
      <c r="Q175" s="16" t="n">
        <v>0</v>
      </c>
      <c r="R175" s="16" t="n">
        <v>3</v>
      </c>
      <c r="S175" s="17" t="n">
        <f aca="false">(O175+P175+Q175+R175)/4</f>
        <v>1.75</v>
      </c>
      <c r="T175" s="18" t="n">
        <f aca="false">N175*S175</f>
        <v>2.33333333333333</v>
      </c>
      <c r="U175" s="15" t="s">
        <v>100</v>
      </c>
    </row>
    <row r="176" customFormat="false" ht="24" hidden="false" customHeight="false" outlineLevel="0" collapsed="false">
      <c r="A176" s="13" t="n">
        <v>173</v>
      </c>
      <c r="B176" s="15" t="s">
        <v>26</v>
      </c>
      <c r="C176" s="15" t="s">
        <v>131</v>
      </c>
      <c r="D176" s="15" t="s">
        <v>337</v>
      </c>
      <c r="E176" s="15"/>
      <c r="F176" s="13" t="s">
        <v>29</v>
      </c>
      <c r="G176" s="14" t="s">
        <v>30</v>
      </c>
      <c r="H176" s="16" t="n">
        <v>2</v>
      </c>
      <c r="I176" s="16" t="n">
        <v>2</v>
      </c>
      <c r="J176" s="16" t="n">
        <v>1</v>
      </c>
      <c r="K176" s="16" t="n">
        <v>1</v>
      </c>
      <c r="L176" s="16" t="n">
        <v>1</v>
      </c>
      <c r="M176" s="16" t="n">
        <v>1</v>
      </c>
      <c r="N176" s="17" t="n">
        <f aca="false">(H176+I176+J176+K176+L176+M176)/6</f>
        <v>1.33333333333333</v>
      </c>
      <c r="O176" s="16" t="n">
        <v>3</v>
      </c>
      <c r="P176" s="16" t="n">
        <v>1</v>
      </c>
      <c r="Q176" s="16" t="n">
        <v>0</v>
      </c>
      <c r="R176" s="16" t="n">
        <v>3</v>
      </c>
      <c r="S176" s="17" t="n">
        <f aca="false">(O176+P176+Q176+R176)/4</f>
        <v>1.75</v>
      </c>
      <c r="T176" s="18" t="n">
        <f aca="false">N176*S176</f>
        <v>2.33333333333333</v>
      </c>
      <c r="U176" s="15" t="s">
        <v>154</v>
      </c>
    </row>
    <row r="177" customFormat="false" ht="24" hidden="false" customHeight="false" outlineLevel="0" collapsed="false">
      <c r="A177" s="13" t="n">
        <v>174</v>
      </c>
      <c r="B177" s="15" t="s">
        <v>26</v>
      </c>
      <c r="C177" s="15" t="s">
        <v>131</v>
      </c>
      <c r="D177" s="15" t="s">
        <v>338</v>
      </c>
      <c r="E177" s="15"/>
      <c r="F177" s="13" t="s">
        <v>29</v>
      </c>
      <c r="G177" s="14" t="s">
        <v>30</v>
      </c>
      <c r="H177" s="16" t="n">
        <v>2</v>
      </c>
      <c r="I177" s="16" t="n">
        <v>2</v>
      </c>
      <c r="J177" s="16" t="n">
        <v>1</v>
      </c>
      <c r="K177" s="16" t="n">
        <v>1</v>
      </c>
      <c r="L177" s="16" t="n">
        <v>1</v>
      </c>
      <c r="M177" s="16" t="n">
        <v>1</v>
      </c>
      <c r="N177" s="17" t="n">
        <f aca="false">(H177+I177+J177+K177+L177+M177)/6</f>
        <v>1.33333333333333</v>
      </c>
      <c r="O177" s="16" t="n">
        <v>3</v>
      </c>
      <c r="P177" s="16" t="n">
        <v>1</v>
      </c>
      <c r="Q177" s="16" t="n">
        <v>0</v>
      </c>
      <c r="R177" s="16" t="n">
        <v>3</v>
      </c>
      <c r="S177" s="17" t="n">
        <f aca="false">(O177+P177+Q177+R177)/4</f>
        <v>1.75</v>
      </c>
      <c r="T177" s="18" t="n">
        <f aca="false">N177*S177</f>
        <v>2.33333333333333</v>
      </c>
      <c r="U177" s="15" t="s">
        <v>225</v>
      </c>
    </row>
    <row r="178" customFormat="false" ht="24" hidden="false" customHeight="false" outlineLevel="0" collapsed="false">
      <c r="A178" s="13" t="n">
        <v>175</v>
      </c>
      <c r="B178" s="15" t="s">
        <v>26</v>
      </c>
      <c r="C178" s="15" t="s">
        <v>131</v>
      </c>
      <c r="D178" s="15" t="s">
        <v>339</v>
      </c>
      <c r="E178" s="15"/>
      <c r="F178" s="13" t="s">
        <v>29</v>
      </c>
      <c r="G178" s="14" t="s">
        <v>30</v>
      </c>
      <c r="H178" s="16" t="n">
        <v>2</v>
      </c>
      <c r="I178" s="16" t="n">
        <v>2</v>
      </c>
      <c r="J178" s="16" t="n">
        <v>1</v>
      </c>
      <c r="K178" s="16" t="n">
        <v>1</v>
      </c>
      <c r="L178" s="16" t="n">
        <v>1</v>
      </c>
      <c r="M178" s="16" t="n">
        <v>1</v>
      </c>
      <c r="N178" s="17" t="n">
        <f aca="false">(H178+I178+J178+K178+L178+M178)/6</f>
        <v>1.33333333333333</v>
      </c>
      <c r="O178" s="16" t="n">
        <v>3</v>
      </c>
      <c r="P178" s="16" t="n">
        <v>1</v>
      </c>
      <c r="Q178" s="16" t="n">
        <v>0</v>
      </c>
      <c r="R178" s="16" t="n">
        <v>3</v>
      </c>
      <c r="S178" s="17" t="n">
        <f aca="false">(O178+P178+Q178+R178)/4</f>
        <v>1.75</v>
      </c>
      <c r="T178" s="18" t="n">
        <f aca="false">N178*S178</f>
        <v>2.33333333333333</v>
      </c>
      <c r="U178" s="15" t="s">
        <v>100</v>
      </c>
    </row>
    <row r="179" customFormat="false" ht="24" hidden="false" customHeight="false" outlineLevel="0" collapsed="false">
      <c r="A179" s="13" t="n">
        <v>176</v>
      </c>
      <c r="B179" s="15" t="s">
        <v>26</v>
      </c>
      <c r="C179" s="15" t="s">
        <v>198</v>
      </c>
      <c r="D179" s="15" t="s">
        <v>340</v>
      </c>
      <c r="E179" s="15"/>
      <c r="F179" s="13" t="s">
        <v>29</v>
      </c>
      <c r="G179" s="14" t="s">
        <v>341</v>
      </c>
      <c r="H179" s="16" t="n">
        <v>2</v>
      </c>
      <c r="I179" s="16" t="n">
        <v>2</v>
      </c>
      <c r="J179" s="16" t="n">
        <v>1</v>
      </c>
      <c r="K179" s="16" t="n">
        <v>1</v>
      </c>
      <c r="L179" s="16" t="n">
        <v>1</v>
      </c>
      <c r="M179" s="16" t="n">
        <v>1</v>
      </c>
      <c r="N179" s="17" t="n">
        <f aca="false">(H179+I179+J179+K179+L179+M179)/6</f>
        <v>1.33333333333333</v>
      </c>
      <c r="O179" s="16" t="n">
        <v>3</v>
      </c>
      <c r="P179" s="16" t="n">
        <v>1</v>
      </c>
      <c r="Q179" s="16" t="n">
        <v>0</v>
      </c>
      <c r="R179" s="16" t="n">
        <v>3</v>
      </c>
      <c r="S179" s="17" t="n">
        <f aca="false">(O179+P179+Q179+R179)/4</f>
        <v>1.75</v>
      </c>
      <c r="T179" s="18" t="n">
        <f aca="false">N179*S179</f>
        <v>2.33333333333333</v>
      </c>
      <c r="U179" s="15" t="s">
        <v>31</v>
      </c>
    </row>
    <row r="180" customFormat="false" ht="48" hidden="false" customHeight="false" outlineLevel="0" collapsed="false">
      <c r="A180" s="13" t="n">
        <v>177</v>
      </c>
      <c r="B180" s="15" t="s">
        <v>40</v>
      </c>
      <c r="C180" s="15" t="s">
        <v>137</v>
      </c>
      <c r="D180" s="19" t="s">
        <v>342</v>
      </c>
      <c r="E180" s="15"/>
      <c r="F180" s="13" t="s">
        <v>126</v>
      </c>
      <c r="G180" s="14" t="s">
        <v>127</v>
      </c>
      <c r="H180" s="21" t="n">
        <v>2</v>
      </c>
      <c r="I180" s="21" t="n">
        <v>2</v>
      </c>
      <c r="J180" s="21" t="n">
        <v>1</v>
      </c>
      <c r="K180" s="21" t="n">
        <v>1</v>
      </c>
      <c r="L180" s="21" t="n">
        <v>1</v>
      </c>
      <c r="M180" s="21" t="n">
        <v>1</v>
      </c>
      <c r="N180" s="17" t="n">
        <f aca="false">(H180+I180+J180+K180+L180+M180)/6</f>
        <v>1.33333333333333</v>
      </c>
      <c r="O180" s="21" t="n">
        <v>3</v>
      </c>
      <c r="P180" s="21" t="n">
        <v>1</v>
      </c>
      <c r="Q180" s="21" t="n">
        <v>0</v>
      </c>
      <c r="R180" s="21" t="n">
        <v>3</v>
      </c>
      <c r="S180" s="17" t="n">
        <f aca="false">(O180+P180+Q180+R180)/4</f>
        <v>1.75</v>
      </c>
      <c r="T180" s="18" t="n">
        <f aca="false">N180*S180</f>
        <v>2.33333333333333</v>
      </c>
      <c r="U180" s="15" t="s">
        <v>31</v>
      </c>
    </row>
    <row r="181" customFormat="false" ht="24" hidden="false" customHeight="false" outlineLevel="0" collapsed="false">
      <c r="A181" s="13" t="n">
        <v>178</v>
      </c>
      <c r="B181" s="15" t="s">
        <v>26</v>
      </c>
      <c r="C181" s="15" t="s">
        <v>267</v>
      </c>
      <c r="D181" s="15" t="s">
        <v>343</v>
      </c>
      <c r="E181" s="15"/>
      <c r="F181" s="13" t="s">
        <v>43</v>
      </c>
      <c r="G181" s="14" t="s">
        <v>44</v>
      </c>
      <c r="H181" s="16" t="n">
        <v>2</v>
      </c>
      <c r="I181" s="16" t="n">
        <v>5</v>
      </c>
      <c r="J181" s="16" t="n">
        <v>1</v>
      </c>
      <c r="K181" s="16" t="n">
        <v>1</v>
      </c>
      <c r="L181" s="16" t="n">
        <v>1</v>
      </c>
      <c r="M181" s="16" t="n">
        <v>1</v>
      </c>
      <c r="N181" s="17" t="n">
        <f aca="false">(H181+I181+J181+K181+L181+M181)/6</f>
        <v>1.83333333333333</v>
      </c>
      <c r="O181" s="16" t="n">
        <v>3</v>
      </c>
      <c r="P181" s="16" t="n">
        <v>1</v>
      </c>
      <c r="Q181" s="16" t="n">
        <v>0</v>
      </c>
      <c r="R181" s="16" t="n">
        <v>1</v>
      </c>
      <c r="S181" s="17" t="n">
        <f aca="false">(O181+P181+Q181+R181)/4</f>
        <v>1.25</v>
      </c>
      <c r="T181" s="18" t="n">
        <f aca="false">N181*S181</f>
        <v>2.29166666666667</v>
      </c>
      <c r="U181" s="15" t="s">
        <v>154</v>
      </c>
    </row>
    <row r="182" customFormat="false" ht="48" hidden="false" customHeight="false" outlineLevel="0" collapsed="false">
      <c r="A182" s="13" t="n">
        <v>179</v>
      </c>
      <c r="B182" s="15" t="s">
        <v>40</v>
      </c>
      <c r="C182" s="15" t="s">
        <v>98</v>
      </c>
      <c r="D182" s="15" t="s">
        <v>344</v>
      </c>
      <c r="E182" s="15"/>
      <c r="F182" s="13" t="s">
        <v>56</v>
      </c>
      <c r="G182" s="14" t="s">
        <v>57</v>
      </c>
      <c r="H182" s="16" t="n">
        <v>1</v>
      </c>
      <c r="I182" s="16" t="n">
        <v>2</v>
      </c>
      <c r="J182" s="16" t="n">
        <v>1</v>
      </c>
      <c r="K182" s="16" t="n">
        <v>1</v>
      </c>
      <c r="L182" s="16" t="n">
        <v>1</v>
      </c>
      <c r="M182" s="16" t="n">
        <v>1</v>
      </c>
      <c r="N182" s="17" t="n">
        <f aca="false">(H182+I182+J182+K182+L182+M182)/6</f>
        <v>1.16666666666667</v>
      </c>
      <c r="O182" s="16" t="n">
        <v>3</v>
      </c>
      <c r="P182" s="16" t="n">
        <v>1</v>
      </c>
      <c r="Q182" s="16" t="n">
        <v>0</v>
      </c>
      <c r="R182" s="16" t="n">
        <v>3</v>
      </c>
      <c r="S182" s="17" t="n">
        <f aca="false">(O182+P182+Q182+R182)/4</f>
        <v>1.75</v>
      </c>
      <c r="T182" s="18" t="n">
        <f aca="false">N182*S182</f>
        <v>2.04166666666667</v>
      </c>
      <c r="U182" s="15" t="s">
        <v>167</v>
      </c>
    </row>
    <row r="183" customFormat="false" ht="48" hidden="false" customHeight="false" outlineLevel="0" collapsed="false">
      <c r="A183" s="13" t="n">
        <v>180</v>
      </c>
      <c r="B183" s="15" t="s">
        <v>40</v>
      </c>
      <c r="C183" s="15" t="s">
        <v>98</v>
      </c>
      <c r="D183" s="15" t="s">
        <v>345</v>
      </c>
      <c r="E183" s="15"/>
      <c r="F183" s="13" t="s">
        <v>56</v>
      </c>
      <c r="G183" s="14" t="s">
        <v>57</v>
      </c>
      <c r="H183" s="16" t="n">
        <v>1</v>
      </c>
      <c r="I183" s="16" t="n">
        <v>2</v>
      </c>
      <c r="J183" s="16" t="n">
        <v>1</v>
      </c>
      <c r="K183" s="16" t="n">
        <v>1</v>
      </c>
      <c r="L183" s="16" t="n">
        <v>1</v>
      </c>
      <c r="M183" s="16" t="n">
        <v>1</v>
      </c>
      <c r="N183" s="17" t="n">
        <f aca="false">(H183+I183+J183+K183+L183+M183)/6</f>
        <v>1.16666666666667</v>
      </c>
      <c r="O183" s="16" t="n">
        <v>3</v>
      </c>
      <c r="P183" s="16" t="n">
        <v>1</v>
      </c>
      <c r="Q183" s="16" t="n">
        <v>0</v>
      </c>
      <c r="R183" s="16" t="n">
        <v>3</v>
      </c>
      <c r="S183" s="17" t="n">
        <f aca="false">(O183+P183+Q183+R183)/4</f>
        <v>1.75</v>
      </c>
      <c r="T183" s="18" t="n">
        <f aca="false">N183*S183</f>
        <v>2.04166666666667</v>
      </c>
      <c r="U183" s="15" t="s">
        <v>167</v>
      </c>
    </row>
    <row r="184" customFormat="false" ht="48" hidden="false" customHeight="false" outlineLevel="0" collapsed="false">
      <c r="A184" s="13" t="n">
        <v>181</v>
      </c>
      <c r="B184" s="15" t="s">
        <v>40</v>
      </c>
      <c r="C184" s="15" t="s">
        <v>98</v>
      </c>
      <c r="D184" s="15" t="s">
        <v>346</v>
      </c>
      <c r="E184" s="15"/>
      <c r="F184" s="13" t="s">
        <v>56</v>
      </c>
      <c r="G184" s="14" t="s">
        <v>57</v>
      </c>
      <c r="H184" s="16" t="n">
        <v>1</v>
      </c>
      <c r="I184" s="16" t="n">
        <v>2</v>
      </c>
      <c r="J184" s="16" t="n">
        <v>1</v>
      </c>
      <c r="K184" s="16" t="n">
        <v>1</v>
      </c>
      <c r="L184" s="16" t="n">
        <v>1</v>
      </c>
      <c r="M184" s="16" t="n">
        <v>1</v>
      </c>
      <c r="N184" s="17" t="n">
        <f aca="false">(H184+I184+J184+K184+L184+M184)/6</f>
        <v>1.16666666666667</v>
      </c>
      <c r="O184" s="16" t="n">
        <v>3</v>
      </c>
      <c r="P184" s="16" t="n">
        <v>1</v>
      </c>
      <c r="Q184" s="16" t="n">
        <v>0</v>
      </c>
      <c r="R184" s="16" t="n">
        <v>3</v>
      </c>
      <c r="S184" s="17" t="n">
        <f aca="false">(O184+P184+Q184+R184)/4</f>
        <v>1.75</v>
      </c>
      <c r="T184" s="18" t="n">
        <f aca="false">N184*S184</f>
        <v>2.04166666666667</v>
      </c>
      <c r="U184" s="15" t="s">
        <v>100</v>
      </c>
    </row>
    <row r="185" customFormat="false" ht="48" hidden="false" customHeight="false" outlineLevel="0" collapsed="false">
      <c r="A185" s="13" t="n">
        <v>182</v>
      </c>
      <c r="B185" s="15" t="s">
        <v>40</v>
      </c>
      <c r="C185" s="15" t="s">
        <v>347</v>
      </c>
      <c r="D185" s="15" t="s">
        <v>348</v>
      </c>
      <c r="E185" s="15"/>
      <c r="F185" s="13" t="s">
        <v>63</v>
      </c>
      <c r="G185" s="14" t="s">
        <v>64</v>
      </c>
      <c r="H185" s="16" t="n">
        <v>1</v>
      </c>
      <c r="I185" s="16" t="n">
        <v>2</v>
      </c>
      <c r="J185" s="16" t="n">
        <v>1</v>
      </c>
      <c r="K185" s="16" t="n">
        <v>1</v>
      </c>
      <c r="L185" s="16" t="n">
        <v>1</v>
      </c>
      <c r="M185" s="16" t="n">
        <v>1</v>
      </c>
      <c r="N185" s="17" t="n">
        <f aca="false">(H185+I185+J185+K185+L185+M185)/6</f>
        <v>1.16666666666667</v>
      </c>
      <c r="O185" s="16" t="n">
        <v>3</v>
      </c>
      <c r="P185" s="16" t="n">
        <v>1</v>
      </c>
      <c r="Q185" s="16" t="n">
        <v>0</v>
      </c>
      <c r="R185" s="16" t="n">
        <v>3</v>
      </c>
      <c r="S185" s="17" t="n">
        <f aca="false">(O185+P185+Q185+R185)/4</f>
        <v>1.75</v>
      </c>
      <c r="T185" s="18" t="n">
        <f aca="false">N185*S185</f>
        <v>2.04166666666667</v>
      </c>
      <c r="U185" s="15" t="s">
        <v>349</v>
      </c>
    </row>
    <row r="186" customFormat="false" ht="48" hidden="false" customHeight="false" outlineLevel="0" collapsed="false">
      <c r="A186" s="13" t="n">
        <v>183</v>
      </c>
      <c r="B186" s="15" t="s">
        <v>40</v>
      </c>
      <c r="C186" s="15" t="s">
        <v>347</v>
      </c>
      <c r="D186" s="15" t="s">
        <v>350</v>
      </c>
      <c r="E186" s="15"/>
      <c r="F186" s="13" t="s">
        <v>63</v>
      </c>
      <c r="G186" s="14" t="s">
        <v>64</v>
      </c>
      <c r="H186" s="16" t="n">
        <v>1</v>
      </c>
      <c r="I186" s="16" t="n">
        <v>2</v>
      </c>
      <c r="J186" s="16" t="n">
        <v>1</v>
      </c>
      <c r="K186" s="16" t="n">
        <v>1</v>
      </c>
      <c r="L186" s="16" t="n">
        <v>1</v>
      </c>
      <c r="M186" s="16" t="n">
        <v>1</v>
      </c>
      <c r="N186" s="17" t="n">
        <f aca="false">(H186+I186+J186+K186+L186+M186)/6</f>
        <v>1.16666666666667</v>
      </c>
      <c r="O186" s="16" t="n">
        <v>3</v>
      </c>
      <c r="P186" s="16" t="n">
        <v>1</v>
      </c>
      <c r="Q186" s="16" t="n">
        <v>0</v>
      </c>
      <c r="R186" s="16" t="n">
        <v>3</v>
      </c>
      <c r="S186" s="17" t="n">
        <f aca="false">(O186+P186+Q186+R186)/4</f>
        <v>1.75</v>
      </c>
      <c r="T186" s="18" t="n">
        <f aca="false">N186*S186</f>
        <v>2.04166666666667</v>
      </c>
      <c r="U186" s="15" t="s">
        <v>351</v>
      </c>
    </row>
    <row r="187" customFormat="false" ht="48" hidden="false" customHeight="false" outlineLevel="0" collapsed="false">
      <c r="A187" s="13" t="n">
        <v>184</v>
      </c>
      <c r="B187" s="15" t="s">
        <v>40</v>
      </c>
      <c r="C187" s="15" t="s">
        <v>269</v>
      </c>
      <c r="D187" s="15" t="s">
        <v>352</v>
      </c>
      <c r="E187" s="15"/>
      <c r="F187" s="13" t="s">
        <v>271</v>
      </c>
      <c r="G187" s="14" t="s">
        <v>272</v>
      </c>
      <c r="H187" s="16" t="n">
        <v>1</v>
      </c>
      <c r="I187" s="16" t="n">
        <v>2</v>
      </c>
      <c r="J187" s="16" t="n">
        <v>1</v>
      </c>
      <c r="K187" s="16" t="n">
        <v>1</v>
      </c>
      <c r="L187" s="16" t="n">
        <v>1</v>
      </c>
      <c r="M187" s="16" t="n">
        <v>1</v>
      </c>
      <c r="N187" s="17" t="n">
        <f aca="false">(H187+I187+J187+K187+L187+M187)/6</f>
        <v>1.16666666666667</v>
      </c>
      <c r="O187" s="16" t="n">
        <v>3</v>
      </c>
      <c r="P187" s="16" t="n">
        <v>1</v>
      </c>
      <c r="Q187" s="16" t="n">
        <v>0</v>
      </c>
      <c r="R187" s="16" t="n">
        <v>3</v>
      </c>
      <c r="S187" s="17" t="n">
        <f aca="false">(O187+P187+Q187+R187)/4</f>
        <v>1.75</v>
      </c>
      <c r="T187" s="18" t="n">
        <f aca="false">N187*S187</f>
        <v>2.04166666666667</v>
      </c>
      <c r="U187" s="15" t="s">
        <v>167</v>
      </c>
    </row>
    <row r="188" customFormat="false" ht="48" hidden="false" customHeight="false" outlineLevel="0" collapsed="false">
      <c r="A188" s="13" t="n">
        <v>185</v>
      </c>
      <c r="B188" s="15" t="s">
        <v>40</v>
      </c>
      <c r="C188" s="15" t="s">
        <v>269</v>
      </c>
      <c r="D188" s="15" t="s">
        <v>353</v>
      </c>
      <c r="E188" s="15"/>
      <c r="F188" s="13" t="s">
        <v>271</v>
      </c>
      <c r="G188" s="14" t="s">
        <v>272</v>
      </c>
      <c r="H188" s="16" t="n">
        <v>1</v>
      </c>
      <c r="I188" s="16" t="n">
        <v>2</v>
      </c>
      <c r="J188" s="16" t="n">
        <v>1</v>
      </c>
      <c r="K188" s="16" t="n">
        <v>1</v>
      </c>
      <c r="L188" s="16" t="n">
        <v>1</v>
      </c>
      <c r="M188" s="16" t="n">
        <v>1</v>
      </c>
      <c r="N188" s="17" t="n">
        <f aca="false">(H188+I188+J188+K188+L188+M188)/6</f>
        <v>1.16666666666667</v>
      </c>
      <c r="O188" s="16" t="n">
        <v>3</v>
      </c>
      <c r="P188" s="16" t="n">
        <v>1</v>
      </c>
      <c r="Q188" s="16" t="n">
        <v>0</v>
      </c>
      <c r="R188" s="16" t="n">
        <v>3</v>
      </c>
      <c r="S188" s="17" t="n">
        <f aca="false">(O188+P188+Q188+R188)/4</f>
        <v>1.75</v>
      </c>
      <c r="T188" s="18" t="n">
        <f aca="false">N188*S188</f>
        <v>2.04166666666667</v>
      </c>
      <c r="U188" s="15" t="s">
        <v>31</v>
      </c>
    </row>
    <row r="189" customFormat="false" ht="48" hidden="false" customHeight="false" outlineLevel="0" collapsed="false">
      <c r="A189" s="13" t="n">
        <v>186</v>
      </c>
      <c r="B189" s="15" t="s">
        <v>40</v>
      </c>
      <c r="C189" s="15" t="s">
        <v>95</v>
      </c>
      <c r="D189" s="15" t="s">
        <v>354</v>
      </c>
      <c r="E189" s="15"/>
      <c r="F189" s="13" t="s">
        <v>302</v>
      </c>
      <c r="G189" s="14" t="s">
        <v>303</v>
      </c>
      <c r="H189" s="16" t="n">
        <v>1</v>
      </c>
      <c r="I189" s="16" t="n">
        <v>2</v>
      </c>
      <c r="J189" s="16" t="n">
        <v>1</v>
      </c>
      <c r="K189" s="16" t="n">
        <v>1</v>
      </c>
      <c r="L189" s="16" t="n">
        <v>1</v>
      </c>
      <c r="M189" s="16" t="n">
        <v>1</v>
      </c>
      <c r="N189" s="17" t="n">
        <f aca="false">(H189+I189+J189+K189+L189+M189)/6</f>
        <v>1.16666666666667</v>
      </c>
      <c r="O189" s="16" t="n">
        <v>3</v>
      </c>
      <c r="P189" s="16" t="n">
        <v>1</v>
      </c>
      <c r="Q189" s="16" t="n">
        <v>0</v>
      </c>
      <c r="R189" s="16" t="n">
        <v>3</v>
      </c>
      <c r="S189" s="17" t="n">
        <f aca="false">(O189+P189+Q189+R189)/4</f>
        <v>1.75</v>
      </c>
      <c r="T189" s="18" t="n">
        <f aca="false">N189*S189</f>
        <v>2.04166666666667</v>
      </c>
      <c r="U189" s="15" t="s">
        <v>97</v>
      </c>
    </row>
    <row r="190" customFormat="false" ht="48" hidden="false" customHeight="false" outlineLevel="0" collapsed="false">
      <c r="A190" s="13" t="n">
        <v>187</v>
      </c>
      <c r="B190" s="15" t="s">
        <v>40</v>
      </c>
      <c r="C190" s="15" t="s">
        <v>98</v>
      </c>
      <c r="D190" s="15" t="s">
        <v>355</v>
      </c>
      <c r="E190" s="15"/>
      <c r="F190" s="13" t="s">
        <v>56</v>
      </c>
      <c r="G190" s="14" t="s">
        <v>57</v>
      </c>
      <c r="H190" s="16" t="n">
        <v>1</v>
      </c>
      <c r="I190" s="16" t="n">
        <v>2</v>
      </c>
      <c r="J190" s="16" t="n">
        <v>1</v>
      </c>
      <c r="K190" s="16" t="n">
        <v>1</v>
      </c>
      <c r="L190" s="16" t="n">
        <v>1</v>
      </c>
      <c r="M190" s="16" t="n">
        <v>1</v>
      </c>
      <c r="N190" s="17" t="n">
        <f aca="false">(H190+I190+J190+K190+L190+M190)/6</f>
        <v>1.16666666666667</v>
      </c>
      <c r="O190" s="16" t="n">
        <v>3</v>
      </c>
      <c r="P190" s="16" t="n">
        <v>1</v>
      </c>
      <c r="Q190" s="16" t="n">
        <v>0</v>
      </c>
      <c r="R190" s="16" t="n">
        <v>3</v>
      </c>
      <c r="S190" s="17" t="n">
        <f aca="false">(O190+P190+Q190+R190)/4</f>
        <v>1.75</v>
      </c>
      <c r="T190" s="18" t="n">
        <f aca="false">N190*S190</f>
        <v>2.04166666666667</v>
      </c>
      <c r="U190" s="15" t="s">
        <v>97</v>
      </c>
    </row>
    <row r="191" customFormat="false" ht="48" hidden="false" customHeight="false" outlineLevel="0" collapsed="false">
      <c r="A191" s="13" t="n">
        <v>188</v>
      </c>
      <c r="B191" s="15" t="s">
        <v>40</v>
      </c>
      <c r="C191" s="15" t="s">
        <v>347</v>
      </c>
      <c r="D191" s="15" t="s">
        <v>356</v>
      </c>
      <c r="E191" s="15"/>
      <c r="F191" s="13" t="s">
        <v>56</v>
      </c>
      <c r="G191" s="14" t="s">
        <v>57</v>
      </c>
      <c r="H191" s="16" t="n">
        <v>1</v>
      </c>
      <c r="I191" s="16" t="n">
        <v>2</v>
      </c>
      <c r="J191" s="16" t="n">
        <v>1</v>
      </c>
      <c r="K191" s="16" t="n">
        <v>1</v>
      </c>
      <c r="L191" s="16" t="n">
        <v>1</v>
      </c>
      <c r="M191" s="16" t="n">
        <v>1</v>
      </c>
      <c r="N191" s="17" t="n">
        <f aca="false">(H191+I191+J191+K191+L191+M191)/6</f>
        <v>1.16666666666667</v>
      </c>
      <c r="O191" s="16" t="n">
        <v>3</v>
      </c>
      <c r="P191" s="16" t="n">
        <v>1</v>
      </c>
      <c r="Q191" s="16" t="n">
        <v>0</v>
      </c>
      <c r="R191" s="16" t="n">
        <v>3</v>
      </c>
      <c r="S191" s="17" t="n">
        <f aca="false">(O191+P191+Q191+R191)/4</f>
        <v>1.75</v>
      </c>
      <c r="T191" s="18" t="n">
        <f aca="false">N191*S191</f>
        <v>2.04166666666667</v>
      </c>
      <c r="U191" s="15" t="s">
        <v>349</v>
      </c>
    </row>
    <row r="192" customFormat="false" ht="48" hidden="false" customHeight="false" outlineLevel="0" collapsed="false">
      <c r="A192" s="13" t="n">
        <v>189</v>
      </c>
      <c r="B192" s="15" t="s">
        <v>40</v>
      </c>
      <c r="C192" s="15" t="s">
        <v>347</v>
      </c>
      <c r="D192" s="15" t="s">
        <v>357</v>
      </c>
      <c r="E192" s="15"/>
      <c r="F192" s="13" t="s">
        <v>56</v>
      </c>
      <c r="G192" s="14" t="s">
        <v>57</v>
      </c>
      <c r="H192" s="16" t="n">
        <v>1</v>
      </c>
      <c r="I192" s="16" t="n">
        <v>2</v>
      </c>
      <c r="J192" s="16" t="n">
        <v>1</v>
      </c>
      <c r="K192" s="16" t="n">
        <v>1</v>
      </c>
      <c r="L192" s="16" t="n">
        <v>1</v>
      </c>
      <c r="M192" s="16" t="n">
        <v>1</v>
      </c>
      <c r="N192" s="17" t="n">
        <f aca="false">(H192+I192+J192+K192+L192+M192)/6</f>
        <v>1.16666666666667</v>
      </c>
      <c r="O192" s="16" t="n">
        <v>3</v>
      </c>
      <c r="P192" s="16" t="n">
        <v>1</v>
      </c>
      <c r="Q192" s="16" t="n">
        <v>0</v>
      </c>
      <c r="R192" s="16" t="n">
        <v>3</v>
      </c>
      <c r="S192" s="17" t="n">
        <f aca="false">(O192+P192+Q192+R192)/4</f>
        <v>1.75</v>
      </c>
      <c r="T192" s="18" t="n">
        <f aca="false">N192*S192</f>
        <v>2.04166666666667</v>
      </c>
      <c r="U192" s="15" t="s">
        <v>349</v>
      </c>
    </row>
    <row r="193" customFormat="false" ht="48" hidden="false" customHeight="false" outlineLevel="0" collapsed="false">
      <c r="A193" s="13" t="n">
        <v>190</v>
      </c>
      <c r="B193" s="15" t="s">
        <v>40</v>
      </c>
      <c r="C193" s="15" t="s">
        <v>347</v>
      </c>
      <c r="D193" s="15" t="s">
        <v>358</v>
      </c>
      <c r="E193" s="15"/>
      <c r="F193" s="13" t="s">
        <v>63</v>
      </c>
      <c r="G193" s="14" t="s">
        <v>64</v>
      </c>
      <c r="H193" s="16" t="n">
        <v>1</v>
      </c>
      <c r="I193" s="16" t="n">
        <v>2</v>
      </c>
      <c r="J193" s="16" t="n">
        <v>1</v>
      </c>
      <c r="K193" s="16" t="n">
        <v>1</v>
      </c>
      <c r="L193" s="16" t="n">
        <v>1</v>
      </c>
      <c r="M193" s="16" t="n">
        <v>1</v>
      </c>
      <c r="N193" s="17" t="n">
        <f aca="false">(H193+I193+J193+K193+L193+M193)/6</f>
        <v>1.16666666666667</v>
      </c>
      <c r="O193" s="16" t="n">
        <v>3</v>
      </c>
      <c r="P193" s="16" t="n">
        <v>1</v>
      </c>
      <c r="Q193" s="16" t="n">
        <v>0</v>
      </c>
      <c r="R193" s="16" t="n">
        <v>3</v>
      </c>
      <c r="S193" s="17" t="n">
        <f aca="false">(O193+P193+Q193+R193)/4</f>
        <v>1.75</v>
      </c>
      <c r="T193" s="18" t="n">
        <f aca="false">N193*S193</f>
        <v>2.04166666666667</v>
      </c>
      <c r="U193" s="15" t="s">
        <v>359</v>
      </c>
    </row>
    <row r="194" customFormat="false" ht="48" hidden="false" customHeight="false" outlineLevel="0" collapsed="false">
      <c r="A194" s="13" t="n">
        <v>191</v>
      </c>
      <c r="B194" s="15" t="s">
        <v>40</v>
      </c>
      <c r="C194" s="15" t="s">
        <v>347</v>
      </c>
      <c r="D194" s="15" t="s">
        <v>360</v>
      </c>
      <c r="E194" s="15"/>
      <c r="F194" s="13" t="s">
        <v>63</v>
      </c>
      <c r="G194" s="14" t="s">
        <v>64</v>
      </c>
      <c r="H194" s="16" t="n">
        <v>1</v>
      </c>
      <c r="I194" s="16" t="n">
        <v>2</v>
      </c>
      <c r="J194" s="16" t="n">
        <v>1</v>
      </c>
      <c r="K194" s="16" t="n">
        <v>1</v>
      </c>
      <c r="L194" s="16" t="n">
        <v>1</v>
      </c>
      <c r="M194" s="16" t="n">
        <v>1</v>
      </c>
      <c r="N194" s="17" t="n">
        <f aca="false">(H194+I194+J194+K194+L194+M194)/6</f>
        <v>1.16666666666667</v>
      </c>
      <c r="O194" s="16" t="n">
        <v>3</v>
      </c>
      <c r="P194" s="16" t="n">
        <v>1</v>
      </c>
      <c r="Q194" s="16" t="n">
        <v>0</v>
      </c>
      <c r="R194" s="16" t="n">
        <v>3</v>
      </c>
      <c r="S194" s="17" t="n">
        <f aca="false">(O194+P194+Q194+R194)/4</f>
        <v>1.75</v>
      </c>
      <c r="T194" s="18" t="n">
        <f aca="false">N194*S194</f>
        <v>2.04166666666667</v>
      </c>
      <c r="U194" s="15" t="s">
        <v>349</v>
      </c>
    </row>
    <row r="195" customFormat="false" ht="48" hidden="false" customHeight="false" outlineLevel="0" collapsed="false">
      <c r="A195" s="13" t="n">
        <v>192</v>
      </c>
      <c r="B195" s="15" t="s">
        <v>40</v>
      </c>
      <c r="C195" s="15" t="s">
        <v>347</v>
      </c>
      <c r="D195" s="15" t="s">
        <v>361</v>
      </c>
      <c r="E195" s="15"/>
      <c r="F195" s="13" t="s">
        <v>63</v>
      </c>
      <c r="G195" s="14" t="s">
        <v>64</v>
      </c>
      <c r="H195" s="16" t="n">
        <v>1</v>
      </c>
      <c r="I195" s="16" t="n">
        <v>2</v>
      </c>
      <c r="J195" s="16" t="n">
        <v>1</v>
      </c>
      <c r="K195" s="16" t="n">
        <v>1</v>
      </c>
      <c r="L195" s="16" t="n">
        <v>1</v>
      </c>
      <c r="M195" s="16" t="n">
        <v>1</v>
      </c>
      <c r="N195" s="17" t="n">
        <f aca="false">(H195+I195+J195+K195+L195+M195)/6</f>
        <v>1.16666666666667</v>
      </c>
      <c r="O195" s="16" t="n">
        <v>3</v>
      </c>
      <c r="P195" s="16" t="n">
        <v>1</v>
      </c>
      <c r="Q195" s="16" t="n">
        <v>0</v>
      </c>
      <c r="R195" s="16" t="n">
        <v>3</v>
      </c>
      <c r="S195" s="17" t="n">
        <f aca="false">(O195+P195+Q195+R195)/4</f>
        <v>1.75</v>
      </c>
      <c r="T195" s="18" t="n">
        <f aca="false">N195*S195</f>
        <v>2.04166666666667</v>
      </c>
      <c r="U195" s="15" t="s">
        <v>308</v>
      </c>
    </row>
    <row r="196" customFormat="false" ht="48" hidden="false" customHeight="false" outlineLevel="0" collapsed="false">
      <c r="A196" s="13" t="n">
        <v>193</v>
      </c>
      <c r="B196" s="15" t="s">
        <v>40</v>
      </c>
      <c r="C196" s="15" t="s">
        <v>347</v>
      </c>
      <c r="D196" s="15" t="s">
        <v>362</v>
      </c>
      <c r="E196" s="15"/>
      <c r="F196" s="13" t="s">
        <v>63</v>
      </c>
      <c r="G196" s="14" t="s">
        <v>64</v>
      </c>
      <c r="H196" s="16" t="n">
        <v>1</v>
      </c>
      <c r="I196" s="16" t="n">
        <v>2</v>
      </c>
      <c r="J196" s="16" t="n">
        <v>1</v>
      </c>
      <c r="K196" s="16" t="n">
        <v>1</v>
      </c>
      <c r="L196" s="16" t="n">
        <v>1</v>
      </c>
      <c r="M196" s="16" t="n">
        <v>1</v>
      </c>
      <c r="N196" s="17" t="n">
        <f aca="false">(H196+I196+J196+K196+L196+M196)/6</f>
        <v>1.16666666666667</v>
      </c>
      <c r="O196" s="16" t="n">
        <v>3</v>
      </c>
      <c r="P196" s="16" t="n">
        <v>1</v>
      </c>
      <c r="Q196" s="16" t="n">
        <v>0</v>
      </c>
      <c r="R196" s="16" t="n">
        <v>3</v>
      </c>
      <c r="S196" s="17" t="n">
        <f aca="false">(O196+P196+Q196+R196)/4</f>
        <v>1.75</v>
      </c>
      <c r="T196" s="18" t="n">
        <f aca="false">N196*S196</f>
        <v>2.04166666666667</v>
      </c>
      <c r="U196" s="15" t="s">
        <v>359</v>
      </c>
    </row>
    <row r="197" customFormat="false" ht="48" hidden="false" customHeight="false" outlineLevel="0" collapsed="false">
      <c r="A197" s="13" t="n">
        <v>194</v>
      </c>
      <c r="B197" s="15" t="s">
        <v>40</v>
      </c>
      <c r="C197" s="15" t="s">
        <v>347</v>
      </c>
      <c r="D197" s="15" t="s">
        <v>363</v>
      </c>
      <c r="E197" s="15"/>
      <c r="F197" s="13" t="s">
        <v>63</v>
      </c>
      <c r="G197" s="14" t="s">
        <v>64</v>
      </c>
      <c r="H197" s="16" t="n">
        <v>1</v>
      </c>
      <c r="I197" s="16" t="n">
        <v>2</v>
      </c>
      <c r="J197" s="16" t="n">
        <v>1</v>
      </c>
      <c r="K197" s="16" t="n">
        <v>1</v>
      </c>
      <c r="L197" s="16" t="n">
        <v>1</v>
      </c>
      <c r="M197" s="16" t="n">
        <v>1</v>
      </c>
      <c r="N197" s="17" t="n">
        <f aca="false">(H197+I197+J197+K197+L197+M197)/6</f>
        <v>1.16666666666667</v>
      </c>
      <c r="O197" s="16" t="n">
        <v>3</v>
      </c>
      <c r="P197" s="16" t="n">
        <v>1</v>
      </c>
      <c r="Q197" s="16" t="n">
        <v>0</v>
      </c>
      <c r="R197" s="16" t="n">
        <v>3</v>
      </c>
      <c r="S197" s="17" t="n">
        <f aca="false">(O197+P197+Q197+R197)/4</f>
        <v>1.75</v>
      </c>
      <c r="T197" s="18" t="n">
        <f aca="false">N197*S197</f>
        <v>2.04166666666667</v>
      </c>
      <c r="U197" s="15" t="s">
        <v>359</v>
      </c>
    </row>
    <row r="198" customFormat="false" ht="48" hidden="false" customHeight="false" outlineLevel="0" collapsed="false">
      <c r="A198" s="13" t="n">
        <v>195</v>
      </c>
      <c r="B198" s="15" t="s">
        <v>40</v>
      </c>
      <c r="C198" s="15" t="s">
        <v>347</v>
      </c>
      <c r="D198" s="15" t="s">
        <v>364</v>
      </c>
      <c r="E198" s="15"/>
      <c r="F198" s="13" t="s">
        <v>63</v>
      </c>
      <c r="G198" s="14" t="s">
        <v>64</v>
      </c>
      <c r="H198" s="16" t="n">
        <v>1</v>
      </c>
      <c r="I198" s="16" t="n">
        <v>2</v>
      </c>
      <c r="J198" s="16" t="n">
        <v>1</v>
      </c>
      <c r="K198" s="16" t="n">
        <v>1</v>
      </c>
      <c r="L198" s="16" t="n">
        <v>1</v>
      </c>
      <c r="M198" s="16" t="n">
        <v>1</v>
      </c>
      <c r="N198" s="17" t="n">
        <f aca="false">(H198+I198+J198+K198+L198+M198)/6</f>
        <v>1.16666666666667</v>
      </c>
      <c r="O198" s="16" t="n">
        <v>3</v>
      </c>
      <c r="P198" s="16" t="n">
        <v>1</v>
      </c>
      <c r="Q198" s="16" t="n">
        <v>0</v>
      </c>
      <c r="R198" s="16" t="n">
        <v>3</v>
      </c>
      <c r="S198" s="17" t="n">
        <f aca="false">(O198+P198+Q198+R198)/4</f>
        <v>1.75</v>
      </c>
      <c r="T198" s="18" t="n">
        <f aca="false">N198*S198</f>
        <v>2.04166666666667</v>
      </c>
      <c r="U198" s="15" t="s">
        <v>349</v>
      </c>
    </row>
    <row r="199" customFormat="false" ht="48" hidden="false" customHeight="false" outlineLevel="0" collapsed="false">
      <c r="A199" s="13" t="n">
        <v>196</v>
      </c>
      <c r="B199" s="15" t="s">
        <v>40</v>
      </c>
      <c r="C199" s="15" t="s">
        <v>347</v>
      </c>
      <c r="D199" s="15" t="s">
        <v>365</v>
      </c>
      <c r="E199" s="15"/>
      <c r="F199" s="13" t="s">
        <v>63</v>
      </c>
      <c r="G199" s="14" t="s">
        <v>64</v>
      </c>
      <c r="H199" s="16" t="n">
        <v>1</v>
      </c>
      <c r="I199" s="16" t="n">
        <v>2</v>
      </c>
      <c r="J199" s="16" t="n">
        <v>1</v>
      </c>
      <c r="K199" s="16" t="n">
        <v>1</v>
      </c>
      <c r="L199" s="16" t="n">
        <v>1</v>
      </c>
      <c r="M199" s="16" t="n">
        <v>1</v>
      </c>
      <c r="N199" s="17" t="n">
        <f aca="false">(H199+I199+J199+K199+L199+M199)/6</f>
        <v>1.16666666666667</v>
      </c>
      <c r="O199" s="16" t="n">
        <v>3</v>
      </c>
      <c r="P199" s="16" t="n">
        <v>1</v>
      </c>
      <c r="Q199" s="16" t="n">
        <v>0</v>
      </c>
      <c r="R199" s="16" t="n">
        <v>3</v>
      </c>
      <c r="S199" s="17" t="n">
        <f aca="false">(O199+P199+Q199+R199)/4</f>
        <v>1.75</v>
      </c>
      <c r="T199" s="18" t="n">
        <f aca="false">N199*S199</f>
        <v>2.04166666666667</v>
      </c>
      <c r="U199" s="15" t="s">
        <v>349</v>
      </c>
    </row>
    <row r="200" customFormat="false" ht="48" hidden="false" customHeight="false" outlineLevel="0" collapsed="false">
      <c r="A200" s="13" t="n">
        <v>197</v>
      </c>
      <c r="B200" s="15" t="s">
        <v>40</v>
      </c>
      <c r="C200" s="15" t="s">
        <v>347</v>
      </c>
      <c r="D200" s="15" t="s">
        <v>366</v>
      </c>
      <c r="E200" s="15"/>
      <c r="F200" s="13" t="s">
        <v>63</v>
      </c>
      <c r="G200" s="14" t="s">
        <v>64</v>
      </c>
      <c r="H200" s="16" t="n">
        <v>1</v>
      </c>
      <c r="I200" s="16" t="n">
        <v>2</v>
      </c>
      <c r="J200" s="16" t="n">
        <v>1</v>
      </c>
      <c r="K200" s="16" t="n">
        <v>1</v>
      </c>
      <c r="L200" s="16" t="n">
        <v>1</v>
      </c>
      <c r="M200" s="16" t="n">
        <v>1</v>
      </c>
      <c r="N200" s="17" t="n">
        <f aca="false">(H200+I200+J200+K200+L200+M200)/6</f>
        <v>1.16666666666667</v>
      </c>
      <c r="O200" s="16" t="n">
        <v>3</v>
      </c>
      <c r="P200" s="16" t="n">
        <v>1</v>
      </c>
      <c r="Q200" s="16" t="n">
        <v>0</v>
      </c>
      <c r="R200" s="16" t="n">
        <v>3</v>
      </c>
      <c r="S200" s="17" t="n">
        <f aca="false">(O200+P200+Q200+R200)/4</f>
        <v>1.75</v>
      </c>
      <c r="T200" s="18" t="n">
        <f aca="false">N200*S200</f>
        <v>2.04166666666667</v>
      </c>
      <c r="U200" s="15" t="s">
        <v>349</v>
      </c>
    </row>
    <row r="201" customFormat="false" ht="48" hidden="false" customHeight="false" outlineLevel="0" collapsed="false">
      <c r="A201" s="13" t="n">
        <v>198</v>
      </c>
      <c r="B201" s="15" t="s">
        <v>40</v>
      </c>
      <c r="C201" s="15" t="s">
        <v>347</v>
      </c>
      <c r="D201" s="15" t="s">
        <v>367</v>
      </c>
      <c r="E201" s="15"/>
      <c r="F201" s="13" t="s">
        <v>63</v>
      </c>
      <c r="G201" s="14" t="s">
        <v>64</v>
      </c>
      <c r="H201" s="16" t="n">
        <v>1</v>
      </c>
      <c r="I201" s="16" t="n">
        <v>2</v>
      </c>
      <c r="J201" s="16" t="n">
        <v>1</v>
      </c>
      <c r="K201" s="16" t="n">
        <v>1</v>
      </c>
      <c r="L201" s="16" t="n">
        <v>1</v>
      </c>
      <c r="M201" s="16" t="n">
        <v>1</v>
      </c>
      <c r="N201" s="17" t="n">
        <f aca="false">(H201+I201+J201+K201+L201+M201)/6</f>
        <v>1.16666666666667</v>
      </c>
      <c r="O201" s="16" t="n">
        <v>3</v>
      </c>
      <c r="P201" s="16" t="n">
        <v>1</v>
      </c>
      <c r="Q201" s="16" t="n">
        <v>0</v>
      </c>
      <c r="R201" s="16" t="n">
        <v>3</v>
      </c>
      <c r="S201" s="17" t="n">
        <f aca="false">(O201+P201+Q201+R201)/4</f>
        <v>1.75</v>
      </c>
      <c r="T201" s="18" t="n">
        <f aca="false">N201*S201</f>
        <v>2.04166666666667</v>
      </c>
      <c r="U201" s="15" t="s">
        <v>349</v>
      </c>
    </row>
    <row r="202" customFormat="false" ht="48" hidden="false" customHeight="false" outlineLevel="0" collapsed="false">
      <c r="A202" s="13" t="n">
        <v>199</v>
      </c>
      <c r="B202" s="15" t="s">
        <v>40</v>
      </c>
      <c r="C202" s="15" t="s">
        <v>347</v>
      </c>
      <c r="D202" s="15" t="s">
        <v>368</v>
      </c>
      <c r="E202" s="15"/>
      <c r="F202" s="13" t="s">
        <v>63</v>
      </c>
      <c r="G202" s="14" t="s">
        <v>64</v>
      </c>
      <c r="H202" s="16" t="n">
        <v>1</v>
      </c>
      <c r="I202" s="16" t="n">
        <v>2</v>
      </c>
      <c r="J202" s="16" t="n">
        <v>1</v>
      </c>
      <c r="K202" s="16" t="n">
        <v>1</v>
      </c>
      <c r="L202" s="16" t="n">
        <v>1</v>
      </c>
      <c r="M202" s="16" t="n">
        <v>1</v>
      </c>
      <c r="N202" s="17" t="n">
        <f aca="false">(H202+I202+J202+K202+L202+M202)/6</f>
        <v>1.16666666666667</v>
      </c>
      <c r="O202" s="16" t="n">
        <v>3</v>
      </c>
      <c r="P202" s="16" t="n">
        <v>1</v>
      </c>
      <c r="Q202" s="16" t="n">
        <v>0</v>
      </c>
      <c r="R202" s="16" t="n">
        <v>3</v>
      </c>
      <c r="S202" s="17" t="n">
        <f aca="false">(O202+P202+Q202+R202)/4</f>
        <v>1.75</v>
      </c>
      <c r="T202" s="18" t="n">
        <f aca="false">N202*S202</f>
        <v>2.04166666666667</v>
      </c>
      <c r="U202" s="15" t="s">
        <v>349</v>
      </c>
    </row>
    <row r="203" customFormat="false" ht="48" hidden="false" customHeight="false" outlineLevel="0" collapsed="false">
      <c r="A203" s="13" t="n">
        <v>200</v>
      </c>
      <c r="B203" s="15" t="s">
        <v>40</v>
      </c>
      <c r="C203" s="15" t="s">
        <v>85</v>
      </c>
      <c r="D203" s="14" t="s">
        <v>369</v>
      </c>
      <c r="E203" s="14"/>
      <c r="F203" s="13" t="s">
        <v>261</v>
      </c>
      <c r="G203" s="14" t="s">
        <v>286</v>
      </c>
      <c r="H203" s="16" t="n">
        <v>1</v>
      </c>
      <c r="I203" s="16" t="n">
        <v>2</v>
      </c>
      <c r="J203" s="16" t="n">
        <v>1</v>
      </c>
      <c r="K203" s="16" t="n">
        <v>1</v>
      </c>
      <c r="L203" s="16" t="n">
        <v>1</v>
      </c>
      <c r="M203" s="16" t="n">
        <v>1</v>
      </c>
      <c r="N203" s="17" t="n">
        <f aca="false">(H203+I203+J203+K203+L203+M203)/6</f>
        <v>1.16666666666667</v>
      </c>
      <c r="O203" s="16" t="n">
        <v>3</v>
      </c>
      <c r="P203" s="16" t="n">
        <v>1</v>
      </c>
      <c r="Q203" s="16" t="n">
        <v>0</v>
      </c>
      <c r="R203" s="16" t="n">
        <v>3</v>
      </c>
      <c r="S203" s="17" t="n">
        <f aca="false">(O203+P203+Q203+R203)/4</f>
        <v>1.75</v>
      </c>
      <c r="T203" s="18" t="n">
        <f aca="false">N203*S203</f>
        <v>2.04166666666667</v>
      </c>
      <c r="U203" s="15" t="s">
        <v>287</v>
      </c>
    </row>
    <row r="204" customFormat="false" ht="48" hidden="false" customHeight="false" outlineLevel="0" collapsed="false">
      <c r="A204" s="13" t="n">
        <v>201</v>
      </c>
      <c r="B204" s="15" t="s">
        <v>40</v>
      </c>
      <c r="C204" s="15" t="s">
        <v>85</v>
      </c>
      <c r="D204" s="14" t="s">
        <v>370</v>
      </c>
      <c r="E204" s="14"/>
      <c r="F204" s="13" t="s">
        <v>261</v>
      </c>
      <c r="G204" s="14" t="s">
        <v>286</v>
      </c>
      <c r="H204" s="16" t="n">
        <v>1</v>
      </c>
      <c r="I204" s="16" t="n">
        <v>2</v>
      </c>
      <c r="J204" s="16" t="n">
        <v>1</v>
      </c>
      <c r="K204" s="16" t="n">
        <v>1</v>
      </c>
      <c r="L204" s="16" t="n">
        <v>1</v>
      </c>
      <c r="M204" s="16" t="n">
        <v>1</v>
      </c>
      <c r="N204" s="17" t="n">
        <f aca="false">(H204+I204+J204+K204+L204+M204)/6</f>
        <v>1.16666666666667</v>
      </c>
      <c r="O204" s="16" t="n">
        <v>3</v>
      </c>
      <c r="P204" s="16" t="n">
        <v>1</v>
      </c>
      <c r="Q204" s="16" t="n">
        <v>0</v>
      </c>
      <c r="R204" s="16" t="n">
        <v>3</v>
      </c>
      <c r="S204" s="17" t="n">
        <f aca="false">(O204+P204+Q204+R204)/4</f>
        <v>1.75</v>
      </c>
      <c r="T204" s="18" t="n">
        <f aca="false">N204*S204</f>
        <v>2.04166666666667</v>
      </c>
      <c r="U204" s="15" t="s">
        <v>287</v>
      </c>
    </row>
    <row r="205" customFormat="false" ht="48" hidden="false" customHeight="false" outlineLevel="0" collapsed="false">
      <c r="A205" s="13" t="n">
        <v>202</v>
      </c>
      <c r="B205" s="15" t="s">
        <v>40</v>
      </c>
      <c r="C205" s="15" t="s">
        <v>85</v>
      </c>
      <c r="D205" s="14" t="s">
        <v>371</v>
      </c>
      <c r="E205" s="14"/>
      <c r="F205" s="13" t="s">
        <v>261</v>
      </c>
      <c r="G205" s="14" t="s">
        <v>286</v>
      </c>
      <c r="H205" s="16" t="n">
        <v>1</v>
      </c>
      <c r="I205" s="16" t="n">
        <v>2</v>
      </c>
      <c r="J205" s="16" t="n">
        <v>1</v>
      </c>
      <c r="K205" s="16" t="n">
        <v>1</v>
      </c>
      <c r="L205" s="16" t="n">
        <v>1</v>
      </c>
      <c r="M205" s="16" t="n">
        <v>1</v>
      </c>
      <c r="N205" s="17" t="n">
        <f aca="false">(H205+I205+J205+K205+L205+M205)/6</f>
        <v>1.16666666666667</v>
      </c>
      <c r="O205" s="16" t="n">
        <v>3</v>
      </c>
      <c r="P205" s="16" t="n">
        <v>1</v>
      </c>
      <c r="Q205" s="16" t="n">
        <v>0</v>
      </c>
      <c r="R205" s="16" t="n">
        <v>3</v>
      </c>
      <c r="S205" s="17" t="n">
        <f aca="false">(O205+P205+Q205+R205)/4</f>
        <v>1.75</v>
      </c>
      <c r="T205" s="18" t="n">
        <f aca="false">N205*S205</f>
        <v>2.04166666666667</v>
      </c>
      <c r="U205" s="15" t="s">
        <v>287</v>
      </c>
    </row>
    <row r="206" customFormat="false" ht="48" hidden="false" customHeight="false" outlineLevel="0" collapsed="false">
      <c r="A206" s="13" t="n">
        <v>203</v>
      </c>
      <c r="B206" s="15" t="s">
        <v>40</v>
      </c>
      <c r="C206" s="15" t="s">
        <v>85</v>
      </c>
      <c r="D206" s="14" t="s">
        <v>372</v>
      </c>
      <c r="E206" s="14"/>
      <c r="F206" s="13" t="s">
        <v>261</v>
      </c>
      <c r="G206" s="14" t="s">
        <v>286</v>
      </c>
      <c r="H206" s="16" t="n">
        <v>1</v>
      </c>
      <c r="I206" s="16" t="n">
        <v>2</v>
      </c>
      <c r="J206" s="16" t="n">
        <v>1</v>
      </c>
      <c r="K206" s="16" t="n">
        <v>1</v>
      </c>
      <c r="L206" s="16" t="n">
        <v>1</v>
      </c>
      <c r="M206" s="16" t="n">
        <v>1</v>
      </c>
      <c r="N206" s="17" t="n">
        <f aca="false">(H206+I206+J206+K206+L206+M206)/6</f>
        <v>1.16666666666667</v>
      </c>
      <c r="O206" s="16" t="n">
        <v>3</v>
      </c>
      <c r="P206" s="16" t="n">
        <v>1</v>
      </c>
      <c r="Q206" s="16" t="n">
        <v>0</v>
      </c>
      <c r="R206" s="16" t="n">
        <v>3</v>
      </c>
      <c r="S206" s="17" t="n">
        <f aca="false">(O206+P206+Q206+R206)/4</f>
        <v>1.75</v>
      </c>
      <c r="T206" s="18" t="n">
        <f aca="false">N206*S206</f>
        <v>2.04166666666667</v>
      </c>
      <c r="U206" s="15" t="s">
        <v>265</v>
      </c>
    </row>
    <row r="207" customFormat="false" ht="48" hidden="false" customHeight="false" outlineLevel="0" collapsed="false">
      <c r="A207" s="13" t="n">
        <v>204</v>
      </c>
      <c r="B207" s="15" t="s">
        <v>40</v>
      </c>
      <c r="C207" s="15" t="s">
        <v>85</v>
      </c>
      <c r="D207" s="14" t="s">
        <v>373</v>
      </c>
      <c r="E207" s="14"/>
      <c r="F207" s="13" t="s">
        <v>261</v>
      </c>
      <c r="G207" s="14" t="s">
        <v>286</v>
      </c>
      <c r="H207" s="16" t="n">
        <v>1</v>
      </c>
      <c r="I207" s="16" t="n">
        <v>2</v>
      </c>
      <c r="J207" s="16" t="n">
        <v>1</v>
      </c>
      <c r="K207" s="16" t="n">
        <v>1</v>
      </c>
      <c r="L207" s="16" t="n">
        <v>1</v>
      </c>
      <c r="M207" s="16" t="n">
        <v>1</v>
      </c>
      <c r="N207" s="17" t="n">
        <f aca="false">(H207+I207+J207+K207+L207+M207)/6</f>
        <v>1.16666666666667</v>
      </c>
      <c r="O207" s="16" t="n">
        <v>3</v>
      </c>
      <c r="P207" s="16" t="n">
        <v>1</v>
      </c>
      <c r="Q207" s="16" t="n">
        <v>0</v>
      </c>
      <c r="R207" s="16" t="n">
        <v>3</v>
      </c>
      <c r="S207" s="17" t="n">
        <f aca="false">(O207+P207+Q207+R207)/4</f>
        <v>1.75</v>
      </c>
      <c r="T207" s="18" t="n">
        <f aca="false">N207*S207</f>
        <v>2.04166666666667</v>
      </c>
      <c r="U207" s="15" t="s">
        <v>287</v>
      </c>
    </row>
    <row r="208" customFormat="false" ht="48" hidden="false" customHeight="false" outlineLevel="0" collapsed="false">
      <c r="A208" s="13" t="n">
        <v>205</v>
      </c>
      <c r="B208" s="15" t="s">
        <v>40</v>
      </c>
      <c r="C208" s="15" t="s">
        <v>85</v>
      </c>
      <c r="D208" s="14" t="s">
        <v>374</v>
      </c>
      <c r="E208" s="14"/>
      <c r="F208" s="13" t="s">
        <v>261</v>
      </c>
      <c r="G208" s="14" t="s">
        <v>286</v>
      </c>
      <c r="H208" s="16" t="n">
        <v>1</v>
      </c>
      <c r="I208" s="16" t="n">
        <v>2</v>
      </c>
      <c r="J208" s="16" t="n">
        <v>1</v>
      </c>
      <c r="K208" s="16" t="n">
        <v>1</v>
      </c>
      <c r="L208" s="16" t="n">
        <v>1</v>
      </c>
      <c r="M208" s="16" t="n">
        <v>1</v>
      </c>
      <c r="N208" s="17" t="n">
        <f aca="false">(H208+I208+J208+K208+L208+M208)/6</f>
        <v>1.16666666666667</v>
      </c>
      <c r="O208" s="16" t="n">
        <v>3</v>
      </c>
      <c r="P208" s="16" t="n">
        <v>1</v>
      </c>
      <c r="Q208" s="16" t="n">
        <v>0</v>
      </c>
      <c r="R208" s="16" t="n">
        <v>3</v>
      </c>
      <c r="S208" s="17" t="n">
        <f aca="false">(O208+P208+Q208+R208)/4</f>
        <v>1.75</v>
      </c>
      <c r="T208" s="18" t="n">
        <f aca="false">N208*S208</f>
        <v>2.04166666666667</v>
      </c>
      <c r="U208" s="15" t="s">
        <v>287</v>
      </c>
    </row>
    <row r="209" customFormat="false" ht="48" hidden="false" customHeight="false" outlineLevel="0" collapsed="false">
      <c r="A209" s="13" t="n">
        <v>206</v>
      </c>
      <c r="B209" s="15" t="s">
        <v>40</v>
      </c>
      <c r="C209" s="15" t="s">
        <v>85</v>
      </c>
      <c r="D209" s="14" t="s">
        <v>375</v>
      </c>
      <c r="E209" s="14"/>
      <c r="F209" s="13" t="s">
        <v>261</v>
      </c>
      <c r="G209" s="14" t="s">
        <v>286</v>
      </c>
      <c r="H209" s="16" t="n">
        <v>1</v>
      </c>
      <c r="I209" s="16" t="n">
        <v>2</v>
      </c>
      <c r="J209" s="16" t="n">
        <v>1</v>
      </c>
      <c r="K209" s="16" t="n">
        <v>1</v>
      </c>
      <c r="L209" s="16" t="n">
        <v>1</v>
      </c>
      <c r="M209" s="16" t="n">
        <v>1</v>
      </c>
      <c r="N209" s="17" t="n">
        <f aca="false">(H209+I209+J209+K209+L209+M209)/6</f>
        <v>1.16666666666667</v>
      </c>
      <c r="O209" s="16" t="n">
        <v>3</v>
      </c>
      <c r="P209" s="16" t="n">
        <v>1</v>
      </c>
      <c r="Q209" s="16" t="n">
        <v>0</v>
      </c>
      <c r="R209" s="16" t="n">
        <v>3</v>
      </c>
      <c r="S209" s="17" t="n">
        <f aca="false">(O209+P209+Q209+R209)/4</f>
        <v>1.75</v>
      </c>
      <c r="T209" s="18" t="n">
        <f aca="false">N209*S209</f>
        <v>2.04166666666667</v>
      </c>
      <c r="U209" s="15" t="s">
        <v>287</v>
      </c>
    </row>
    <row r="210" customFormat="false" ht="48" hidden="false" customHeight="false" outlineLevel="0" collapsed="false">
      <c r="A210" s="13" t="n">
        <v>207</v>
      </c>
      <c r="B210" s="15" t="s">
        <v>40</v>
      </c>
      <c r="C210" s="15" t="s">
        <v>85</v>
      </c>
      <c r="D210" s="14" t="s">
        <v>376</v>
      </c>
      <c r="E210" s="14"/>
      <c r="F210" s="13" t="s">
        <v>261</v>
      </c>
      <c r="G210" s="14" t="s">
        <v>286</v>
      </c>
      <c r="H210" s="16" t="n">
        <v>1</v>
      </c>
      <c r="I210" s="16" t="n">
        <v>2</v>
      </c>
      <c r="J210" s="16" t="n">
        <v>1</v>
      </c>
      <c r="K210" s="16" t="n">
        <v>1</v>
      </c>
      <c r="L210" s="16" t="n">
        <v>1</v>
      </c>
      <c r="M210" s="16" t="n">
        <v>1</v>
      </c>
      <c r="N210" s="17" t="n">
        <f aca="false">(H210+I210+J210+K210+L210+M210)/6</f>
        <v>1.16666666666667</v>
      </c>
      <c r="O210" s="16" t="n">
        <v>3</v>
      </c>
      <c r="P210" s="16" t="n">
        <v>1</v>
      </c>
      <c r="Q210" s="16" t="n">
        <v>0</v>
      </c>
      <c r="R210" s="16" t="n">
        <v>3</v>
      </c>
      <c r="S210" s="17" t="n">
        <f aca="false">(O210+P210+Q210+R210)/4</f>
        <v>1.75</v>
      </c>
      <c r="T210" s="18" t="n">
        <f aca="false">N210*S210</f>
        <v>2.04166666666667</v>
      </c>
      <c r="U210" s="15" t="s">
        <v>289</v>
      </c>
    </row>
    <row r="211" customFormat="false" ht="48" hidden="false" customHeight="false" outlineLevel="0" collapsed="false">
      <c r="A211" s="13" t="n">
        <v>208</v>
      </c>
      <c r="B211" s="15" t="s">
        <v>40</v>
      </c>
      <c r="C211" s="15" t="s">
        <v>347</v>
      </c>
      <c r="D211" s="15" t="s">
        <v>377</v>
      </c>
      <c r="E211" s="15"/>
      <c r="F211" s="13" t="s">
        <v>56</v>
      </c>
      <c r="G211" s="14" t="s">
        <v>57</v>
      </c>
      <c r="H211" s="16" t="n">
        <v>1</v>
      </c>
      <c r="I211" s="16" t="n">
        <v>2</v>
      </c>
      <c r="J211" s="16" t="n">
        <v>1</v>
      </c>
      <c r="K211" s="16" t="n">
        <v>1</v>
      </c>
      <c r="L211" s="16" t="n">
        <v>1</v>
      </c>
      <c r="M211" s="16" t="n">
        <v>1</v>
      </c>
      <c r="N211" s="17" t="n">
        <f aca="false">(H211+I211+J211+K211+L211+M211)/6</f>
        <v>1.16666666666667</v>
      </c>
      <c r="O211" s="16" t="n">
        <v>3</v>
      </c>
      <c r="P211" s="16" t="n">
        <v>1</v>
      </c>
      <c r="Q211" s="16" t="n">
        <v>0</v>
      </c>
      <c r="R211" s="16" t="n">
        <v>3</v>
      </c>
      <c r="S211" s="17" t="n">
        <f aca="false">(O211+P211+Q211+R211)/4</f>
        <v>1.75</v>
      </c>
      <c r="T211" s="18" t="n">
        <f aca="false">N211*S211</f>
        <v>2.04166666666667</v>
      </c>
      <c r="U211" s="15" t="s">
        <v>308</v>
      </c>
    </row>
    <row r="212" customFormat="false" ht="48" hidden="false" customHeight="false" outlineLevel="0" collapsed="false">
      <c r="A212" s="13" t="n">
        <v>209</v>
      </c>
      <c r="B212" s="15" t="s">
        <v>40</v>
      </c>
      <c r="C212" s="15" t="s">
        <v>347</v>
      </c>
      <c r="D212" s="15" t="s">
        <v>378</v>
      </c>
      <c r="E212" s="15"/>
      <c r="F212" s="13" t="s">
        <v>63</v>
      </c>
      <c r="G212" s="14" t="s">
        <v>64</v>
      </c>
      <c r="H212" s="16" t="n">
        <v>1</v>
      </c>
      <c r="I212" s="16" t="n">
        <v>2</v>
      </c>
      <c r="J212" s="16" t="n">
        <v>1</v>
      </c>
      <c r="K212" s="16" t="n">
        <v>1</v>
      </c>
      <c r="L212" s="16" t="n">
        <v>1</v>
      </c>
      <c r="M212" s="16" t="n">
        <v>1</v>
      </c>
      <c r="N212" s="17" t="n">
        <f aca="false">(H212+I212+J212+K212+L212+M212)/6</f>
        <v>1.16666666666667</v>
      </c>
      <c r="O212" s="16" t="n">
        <v>3</v>
      </c>
      <c r="P212" s="16" t="n">
        <v>1</v>
      </c>
      <c r="Q212" s="16" t="n">
        <v>0</v>
      </c>
      <c r="R212" s="16" t="n">
        <v>3</v>
      </c>
      <c r="S212" s="17" t="n">
        <f aca="false">(O212+P212+Q212+R212)/4</f>
        <v>1.75</v>
      </c>
      <c r="T212" s="18" t="n">
        <f aca="false">N212*S212</f>
        <v>2.04166666666667</v>
      </c>
      <c r="U212" s="15" t="s">
        <v>349</v>
      </c>
    </row>
    <row r="213" customFormat="false" ht="48" hidden="false" customHeight="false" outlineLevel="0" collapsed="false">
      <c r="A213" s="13" t="n">
        <v>210</v>
      </c>
      <c r="B213" s="15" t="s">
        <v>40</v>
      </c>
      <c r="C213" s="15" t="s">
        <v>85</v>
      </c>
      <c r="D213" s="14" t="s">
        <v>379</v>
      </c>
      <c r="E213" s="14"/>
      <c r="F213" s="13" t="s">
        <v>261</v>
      </c>
      <c r="G213" s="14" t="s">
        <v>286</v>
      </c>
      <c r="H213" s="16" t="n">
        <v>1</v>
      </c>
      <c r="I213" s="16" t="n">
        <v>2</v>
      </c>
      <c r="J213" s="16" t="n">
        <v>1</v>
      </c>
      <c r="K213" s="16" t="n">
        <v>1</v>
      </c>
      <c r="L213" s="16" t="n">
        <v>1</v>
      </c>
      <c r="M213" s="16" t="n">
        <v>1</v>
      </c>
      <c r="N213" s="17" t="n">
        <f aca="false">(H213+I213+J213+K213+L213+M213)/6</f>
        <v>1.16666666666667</v>
      </c>
      <c r="O213" s="16" t="n">
        <v>3</v>
      </c>
      <c r="P213" s="16" t="n">
        <v>1</v>
      </c>
      <c r="Q213" s="16" t="n">
        <v>0</v>
      </c>
      <c r="R213" s="16" t="n">
        <v>3</v>
      </c>
      <c r="S213" s="17" t="n">
        <f aca="false">(O213+P213+Q213+R213)/4</f>
        <v>1.75</v>
      </c>
      <c r="T213" s="18" t="n">
        <f aca="false">N213*S213</f>
        <v>2.04166666666667</v>
      </c>
      <c r="U213" s="15" t="s">
        <v>287</v>
      </c>
    </row>
    <row r="214" customFormat="false" ht="36" hidden="false" customHeight="false" outlineLevel="0" collapsed="false">
      <c r="A214" s="13" t="n">
        <v>211</v>
      </c>
      <c r="B214" s="15" t="s">
        <v>26</v>
      </c>
      <c r="C214" s="15" t="s">
        <v>105</v>
      </c>
      <c r="D214" s="15" t="s">
        <v>380</v>
      </c>
      <c r="E214" s="15"/>
      <c r="F214" s="13" t="s">
        <v>68</v>
      </c>
      <c r="G214" s="14" t="s">
        <v>69</v>
      </c>
      <c r="H214" s="16" t="n">
        <v>2</v>
      </c>
      <c r="I214" s="16" t="n">
        <v>1</v>
      </c>
      <c r="J214" s="16" t="n">
        <v>1</v>
      </c>
      <c r="K214" s="16" t="n">
        <v>1</v>
      </c>
      <c r="L214" s="16" t="n">
        <v>1</v>
      </c>
      <c r="M214" s="16" t="n">
        <v>1</v>
      </c>
      <c r="N214" s="17" t="n">
        <f aca="false">(H214+I214+J214+K214+L214+M214)/6</f>
        <v>1.16666666666667</v>
      </c>
      <c r="O214" s="16" t="n">
        <v>3</v>
      </c>
      <c r="P214" s="16" t="n">
        <v>1</v>
      </c>
      <c r="Q214" s="16" t="n">
        <v>0</v>
      </c>
      <c r="R214" s="16" t="n">
        <v>3</v>
      </c>
      <c r="S214" s="17" t="n">
        <f aca="false">(O214+P214+Q214+R214)/4</f>
        <v>1.75</v>
      </c>
      <c r="T214" s="18" t="n">
        <f aca="false">N214*S214</f>
        <v>2.04166666666667</v>
      </c>
      <c r="U214" s="15" t="s">
        <v>39</v>
      </c>
    </row>
    <row r="215" customFormat="false" ht="48" hidden="false" customHeight="false" outlineLevel="0" collapsed="false">
      <c r="A215" s="13" t="n">
        <v>212</v>
      </c>
      <c r="B215" s="15" t="s">
        <v>40</v>
      </c>
      <c r="C215" s="15" t="s">
        <v>235</v>
      </c>
      <c r="D215" s="15" t="s">
        <v>381</v>
      </c>
      <c r="E215" s="15"/>
      <c r="F215" s="13" t="s">
        <v>126</v>
      </c>
      <c r="G215" s="14" t="s">
        <v>127</v>
      </c>
      <c r="H215" s="16" t="n">
        <v>1</v>
      </c>
      <c r="I215" s="16" t="n">
        <v>2</v>
      </c>
      <c r="J215" s="16" t="n">
        <v>1</v>
      </c>
      <c r="K215" s="16" t="n">
        <v>1</v>
      </c>
      <c r="L215" s="16" t="n">
        <v>1</v>
      </c>
      <c r="M215" s="16" t="n">
        <v>1</v>
      </c>
      <c r="N215" s="17" t="n">
        <f aca="false">(H215+I215+J215+K215+L215+M215)/6</f>
        <v>1.16666666666667</v>
      </c>
      <c r="O215" s="16" t="n">
        <v>3</v>
      </c>
      <c r="P215" s="16" t="n">
        <v>1</v>
      </c>
      <c r="Q215" s="16" t="n">
        <v>0</v>
      </c>
      <c r="R215" s="16" t="n">
        <v>3</v>
      </c>
      <c r="S215" s="17" t="n">
        <f aca="false">(O215+P215+Q215+R215)/4</f>
        <v>1.75</v>
      </c>
      <c r="T215" s="18" t="n">
        <f aca="false">N215*S215</f>
        <v>2.04166666666667</v>
      </c>
      <c r="U215" s="15" t="s">
        <v>31</v>
      </c>
    </row>
    <row r="216" customFormat="false" ht="48" hidden="false" customHeight="false" outlineLevel="0" collapsed="false">
      <c r="A216" s="13" t="n">
        <v>213</v>
      </c>
      <c r="B216" s="15" t="s">
        <v>40</v>
      </c>
      <c r="C216" s="15" t="s">
        <v>382</v>
      </c>
      <c r="D216" s="15" t="s">
        <v>383</v>
      </c>
      <c r="E216" s="15"/>
      <c r="F216" s="13" t="s">
        <v>126</v>
      </c>
      <c r="G216" s="14" t="s">
        <v>127</v>
      </c>
      <c r="H216" s="16" t="n">
        <v>1</v>
      </c>
      <c r="I216" s="16" t="n">
        <v>2</v>
      </c>
      <c r="J216" s="16" t="n">
        <v>1</v>
      </c>
      <c r="K216" s="16" t="n">
        <v>1</v>
      </c>
      <c r="L216" s="16" t="n">
        <v>1</v>
      </c>
      <c r="M216" s="16" t="n">
        <v>1</v>
      </c>
      <c r="N216" s="17" t="n">
        <f aca="false">(H216+I216+J216+K216+L216+M216)/6</f>
        <v>1.16666666666667</v>
      </c>
      <c r="O216" s="16" t="n">
        <v>3</v>
      </c>
      <c r="P216" s="16" t="n">
        <v>1</v>
      </c>
      <c r="Q216" s="16" t="n">
        <v>0</v>
      </c>
      <c r="R216" s="16" t="n">
        <v>3</v>
      </c>
      <c r="S216" s="17" t="n">
        <f aca="false">(O216+P216+Q216+R216)/4</f>
        <v>1.75</v>
      </c>
      <c r="T216" s="18" t="n">
        <f aca="false">N216*S216</f>
        <v>2.04166666666667</v>
      </c>
      <c r="U216" s="15" t="s">
        <v>31</v>
      </c>
    </row>
    <row r="217" customFormat="false" ht="48" hidden="false" customHeight="false" outlineLevel="0" collapsed="false">
      <c r="A217" s="13" t="n">
        <v>214</v>
      </c>
      <c r="B217" s="15" t="s">
        <v>26</v>
      </c>
      <c r="C217" s="15" t="s">
        <v>384</v>
      </c>
      <c r="D217" s="15" t="s">
        <v>385</v>
      </c>
      <c r="E217" s="15"/>
      <c r="F217" s="13" t="s">
        <v>126</v>
      </c>
      <c r="G217" s="14" t="s">
        <v>127</v>
      </c>
      <c r="H217" s="16" t="n">
        <v>1</v>
      </c>
      <c r="I217" s="16" t="n">
        <v>2</v>
      </c>
      <c r="J217" s="16" t="n">
        <v>1</v>
      </c>
      <c r="K217" s="16" t="n">
        <v>1</v>
      </c>
      <c r="L217" s="16" t="n">
        <v>1</v>
      </c>
      <c r="M217" s="16" t="n">
        <v>1</v>
      </c>
      <c r="N217" s="17" t="n">
        <f aca="false">(H217+I217+J217+K217+L217+M217)/6</f>
        <v>1.16666666666667</v>
      </c>
      <c r="O217" s="16" t="n">
        <v>3</v>
      </c>
      <c r="P217" s="16" t="n">
        <v>1</v>
      </c>
      <c r="Q217" s="16" t="n">
        <v>0</v>
      </c>
      <c r="R217" s="16" t="n">
        <v>3</v>
      </c>
      <c r="S217" s="17" t="n">
        <f aca="false">(O217+P217+Q217+R217)/4</f>
        <v>1.75</v>
      </c>
      <c r="T217" s="18" t="n">
        <f aca="false">N217*S217</f>
        <v>2.04166666666667</v>
      </c>
      <c r="U217" s="15" t="s">
        <v>31</v>
      </c>
    </row>
    <row r="218" customFormat="false" ht="48" hidden="false" customHeight="false" outlineLevel="0" collapsed="false">
      <c r="A218" s="13" t="n">
        <v>215</v>
      </c>
      <c r="B218" s="15" t="s">
        <v>34</v>
      </c>
      <c r="C218" s="14" t="s">
        <v>75</v>
      </c>
      <c r="D218" s="15" t="s">
        <v>386</v>
      </c>
      <c r="E218" s="15"/>
      <c r="F218" s="13" t="s">
        <v>126</v>
      </c>
      <c r="G218" s="14" t="s">
        <v>127</v>
      </c>
      <c r="H218" s="16" t="n">
        <v>1</v>
      </c>
      <c r="I218" s="16" t="n">
        <v>2</v>
      </c>
      <c r="J218" s="16" t="n">
        <v>1</v>
      </c>
      <c r="K218" s="16" t="n">
        <v>1</v>
      </c>
      <c r="L218" s="16" t="n">
        <v>1</v>
      </c>
      <c r="M218" s="16" t="n">
        <v>1</v>
      </c>
      <c r="N218" s="17" t="n">
        <f aca="false">(H218+I218+J218+K218+L218+M218)/6</f>
        <v>1.16666666666667</v>
      </c>
      <c r="O218" s="16" t="n">
        <v>3</v>
      </c>
      <c r="P218" s="16" t="n">
        <v>1</v>
      </c>
      <c r="Q218" s="16" t="n">
        <v>0</v>
      </c>
      <c r="R218" s="16" t="n">
        <v>3</v>
      </c>
      <c r="S218" s="17" t="n">
        <f aca="false">(O218+P218+Q218+R218)/4</f>
        <v>1.75</v>
      </c>
      <c r="T218" s="18" t="n">
        <f aca="false">N218*S218</f>
        <v>2.04166666666667</v>
      </c>
      <c r="U218" s="15" t="s">
        <v>31</v>
      </c>
    </row>
    <row r="219" customFormat="false" ht="48" hidden="false" customHeight="false" outlineLevel="0" collapsed="false">
      <c r="A219" s="13" t="n">
        <v>216</v>
      </c>
      <c r="B219" s="15" t="s">
        <v>40</v>
      </c>
      <c r="C219" s="15" t="s">
        <v>276</v>
      </c>
      <c r="D219" s="15" t="s">
        <v>387</v>
      </c>
      <c r="E219" s="15"/>
      <c r="F219" s="13" t="s">
        <v>271</v>
      </c>
      <c r="G219" s="14" t="s">
        <v>272</v>
      </c>
      <c r="H219" s="16" t="n">
        <v>1</v>
      </c>
      <c r="I219" s="16" t="n">
        <v>2</v>
      </c>
      <c r="J219" s="16" t="n">
        <v>1</v>
      </c>
      <c r="K219" s="16" t="n">
        <v>1</v>
      </c>
      <c r="L219" s="16" t="n">
        <v>1</v>
      </c>
      <c r="M219" s="16" t="n">
        <v>1</v>
      </c>
      <c r="N219" s="17" t="n">
        <f aca="false">(H219+I219+J219+K219+L219+M219)/6</f>
        <v>1.16666666666667</v>
      </c>
      <c r="O219" s="16" t="n">
        <v>3</v>
      </c>
      <c r="P219" s="16" t="n">
        <v>1</v>
      </c>
      <c r="Q219" s="16" t="n">
        <v>0</v>
      </c>
      <c r="R219" s="16" t="n">
        <v>3</v>
      </c>
      <c r="S219" s="17" t="n">
        <f aca="false">(O219+P219+Q219+R219)/4</f>
        <v>1.75</v>
      </c>
      <c r="T219" s="18" t="n">
        <f aca="false">N219*S219</f>
        <v>2.04166666666667</v>
      </c>
      <c r="U219" s="15" t="s">
        <v>31</v>
      </c>
    </row>
    <row r="220" customFormat="false" ht="48" hidden="false" customHeight="false" outlineLevel="0" collapsed="false">
      <c r="A220" s="13" t="n">
        <v>217</v>
      </c>
      <c r="B220" s="15" t="s">
        <v>40</v>
      </c>
      <c r="C220" s="15" t="s">
        <v>276</v>
      </c>
      <c r="D220" s="15" t="s">
        <v>388</v>
      </c>
      <c r="E220" s="15"/>
      <c r="F220" s="13" t="s">
        <v>271</v>
      </c>
      <c r="G220" s="14" t="s">
        <v>272</v>
      </c>
      <c r="H220" s="16" t="n">
        <v>1</v>
      </c>
      <c r="I220" s="16" t="n">
        <v>2</v>
      </c>
      <c r="J220" s="16" t="n">
        <v>1</v>
      </c>
      <c r="K220" s="16" t="n">
        <v>1</v>
      </c>
      <c r="L220" s="16" t="n">
        <v>1</v>
      </c>
      <c r="M220" s="16" t="n">
        <v>1</v>
      </c>
      <c r="N220" s="17" t="n">
        <f aca="false">(H220+I220+J220+K220+L220+M220)/6</f>
        <v>1.16666666666667</v>
      </c>
      <c r="O220" s="16" t="n">
        <v>3</v>
      </c>
      <c r="P220" s="16" t="n">
        <v>1</v>
      </c>
      <c r="Q220" s="16" t="n">
        <v>0</v>
      </c>
      <c r="R220" s="16" t="n">
        <v>3</v>
      </c>
      <c r="S220" s="17" t="n">
        <f aca="false">(O220+P220+Q220+R220)/4</f>
        <v>1.75</v>
      </c>
      <c r="T220" s="18" t="n">
        <f aca="false">N220*S220</f>
        <v>2.04166666666667</v>
      </c>
      <c r="U220" s="15" t="s">
        <v>31</v>
      </c>
    </row>
    <row r="221" customFormat="false" ht="48" hidden="false" customHeight="false" outlineLevel="0" collapsed="false">
      <c r="A221" s="13" t="n">
        <v>218</v>
      </c>
      <c r="B221" s="15" t="s">
        <v>40</v>
      </c>
      <c r="C221" s="15" t="s">
        <v>276</v>
      </c>
      <c r="D221" s="15" t="s">
        <v>389</v>
      </c>
      <c r="E221" s="15"/>
      <c r="F221" s="13" t="s">
        <v>271</v>
      </c>
      <c r="G221" s="14" t="s">
        <v>272</v>
      </c>
      <c r="H221" s="16" t="n">
        <v>1</v>
      </c>
      <c r="I221" s="16" t="n">
        <v>2</v>
      </c>
      <c r="J221" s="16" t="n">
        <v>1</v>
      </c>
      <c r="K221" s="16" t="n">
        <v>1</v>
      </c>
      <c r="L221" s="16" t="n">
        <v>1</v>
      </c>
      <c r="M221" s="16" t="n">
        <v>1</v>
      </c>
      <c r="N221" s="17" t="n">
        <f aca="false">(H221+I221+J221+K221+L221+M221)/6</f>
        <v>1.16666666666667</v>
      </c>
      <c r="O221" s="16" t="n">
        <v>3</v>
      </c>
      <c r="P221" s="16" t="n">
        <v>1</v>
      </c>
      <c r="Q221" s="16" t="n">
        <v>0</v>
      </c>
      <c r="R221" s="16" t="n">
        <v>3</v>
      </c>
      <c r="S221" s="17" t="n">
        <f aca="false">(O221+P221+Q221+R221)/4</f>
        <v>1.75</v>
      </c>
      <c r="T221" s="18" t="n">
        <f aca="false">N221*S221</f>
        <v>2.04166666666667</v>
      </c>
      <c r="U221" s="15" t="s">
        <v>31</v>
      </c>
    </row>
    <row r="222" customFormat="false" ht="48" hidden="false" customHeight="false" outlineLevel="0" collapsed="false">
      <c r="A222" s="13" t="n">
        <v>219</v>
      </c>
      <c r="B222" s="15" t="s">
        <v>40</v>
      </c>
      <c r="C222" s="15" t="s">
        <v>276</v>
      </c>
      <c r="D222" s="15" t="s">
        <v>390</v>
      </c>
      <c r="E222" s="15"/>
      <c r="F222" s="13" t="s">
        <v>271</v>
      </c>
      <c r="G222" s="14" t="s">
        <v>272</v>
      </c>
      <c r="H222" s="16" t="n">
        <v>1</v>
      </c>
      <c r="I222" s="16" t="n">
        <v>2</v>
      </c>
      <c r="J222" s="16" t="n">
        <v>1</v>
      </c>
      <c r="K222" s="16" t="n">
        <v>1</v>
      </c>
      <c r="L222" s="16" t="n">
        <v>1</v>
      </c>
      <c r="M222" s="16" t="n">
        <v>1</v>
      </c>
      <c r="N222" s="17" t="n">
        <f aca="false">(H222+I222+J222+K222+L222+M222)/6</f>
        <v>1.16666666666667</v>
      </c>
      <c r="O222" s="16" t="n">
        <v>3</v>
      </c>
      <c r="P222" s="16" t="n">
        <v>1</v>
      </c>
      <c r="Q222" s="16" t="n">
        <v>0</v>
      </c>
      <c r="R222" s="16" t="n">
        <v>3</v>
      </c>
      <c r="S222" s="17" t="n">
        <f aca="false">(O222+P222+Q222+R222)/4</f>
        <v>1.75</v>
      </c>
      <c r="T222" s="18" t="n">
        <f aca="false">N222*S222</f>
        <v>2.04166666666667</v>
      </c>
      <c r="U222" s="15" t="s">
        <v>31</v>
      </c>
    </row>
    <row r="223" customFormat="false" ht="48" hidden="false" customHeight="false" outlineLevel="0" collapsed="false">
      <c r="A223" s="13" t="n">
        <v>220</v>
      </c>
      <c r="B223" s="15" t="s">
        <v>40</v>
      </c>
      <c r="C223" s="15" t="s">
        <v>276</v>
      </c>
      <c r="D223" s="15" t="s">
        <v>391</v>
      </c>
      <c r="E223" s="15"/>
      <c r="F223" s="13" t="s">
        <v>271</v>
      </c>
      <c r="G223" s="14" t="s">
        <v>272</v>
      </c>
      <c r="H223" s="16" t="n">
        <v>1</v>
      </c>
      <c r="I223" s="16" t="n">
        <v>2</v>
      </c>
      <c r="J223" s="16" t="n">
        <v>1</v>
      </c>
      <c r="K223" s="16" t="n">
        <v>1</v>
      </c>
      <c r="L223" s="16" t="n">
        <v>1</v>
      </c>
      <c r="M223" s="16" t="n">
        <v>1</v>
      </c>
      <c r="N223" s="17" t="n">
        <f aca="false">(H223+I223+J223+K223+L223+M223)/6</f>
        <v>1.16666666666667</v>
      </c>
      <c r="O223" s="16" t="n">
        <v>3</v>
      </c>
      <c r="P223" s="16" t="n">
        <v>1</v>
      </c>
      <c r="Q223" s="16" t="n">
        <v>0</v>
      </c>
      <c r="R223" s="16" t="n">
        <v>3</v>
      </c>
      <c r="S223" s="17" t="n">
        <f aca="false">(O223+P223+Q223+R223)/4</f>
        <v>1.75</v>
      </c>
      <c r="T223" s="18" t="n">
        <f aca="false">N223*S223</f>
        <v>2.04166666666667</v>
      </c>
      <c r="U223" s="15" t="s">
        <v>31</v>
      </c>
    </row>
    <row r="224" customFormat="false" ht="48" hidden="false" customHeight="false" outlineLevel="0" collapsed="false">
      <c r="A224" s="13" t="n">
        <v>221</v>
      </c>
      <c r="B224" s="15" t="s">
        <v>40</v>
      </c>
      <c r="C224" s="15" t="s">
        <v>276</v>
      </c>
      <c r="D224" s="15" t="s">
        <v>392</v>
      </c>
      <c r="E224" s="15"/>
      <c r="F224" s="13" t="s">
        <v>271</v>
      </c>
      <c r="G224" s="14" t="s">
        <v>272</v>
      </c>
      <c r="H224" s="16" t="n">
        <v>1</v>
      </c>
      <c r="I224" s="16" t="n">
        <v>2</v>
      </c>
      <c r="J224" s="16" t="n">
        <v>1</v>
      </c>
      <c r="K224" s="16" t="n">
        <v>1</v>
      </c>
      <c r="L224" s="16" t="n">
        <v>1</v>
      </c>
      <c r="M224" s="16" t="n">
        <v>1</v>
      </c>
      <c r="N224" s="17" t="n">
        <f aca="false">(H224+I224+J224+K224+L224+M224)/6</f>
        <v>1.16666666666667</v>
      </c>
      <c r="O224" s="16" t="n">
        <v>3</v>
      </c>
      <c r="P224" s="16" t="n">
        <v>1</v>
      </c>
      <c r="Q224" s="16" t="n">
        <v>0</v>
      </c>
      <c r="R224" s="16" t="n">
        <v>3</v>
      </c>
      <c r="S224" s="17" t="n">
        <f aca="false">(O224+P224+Q224+R224)/4</f>
        <v>1.75</v>
      </c>
      <c r="T224" s="18" t="n">
        <f aca="false">N224*S224</f>
        <v>2.04166666666667</v>
      </c>
      <c r="U224" s="15" t="s">
        <v>31</v>
      </c>
    </row>
    <row r="225" customFormat="false" ht="48" hidden="false" customHeight="false" outlineLevel="0" collapsed="false">
      <c r="A225" s="13" t="n">
        <v>222</v>
      </c>
      <c r="B225" s="15" t="s">
        <v>40</v>
      </c>
      <c r="C225" s="15" t="s">
        <v>276</v>
      </c>
      <c r="D225" s="15" t="s">
        <v>393</v>
      </c>
      <c r="E225" s="15"/>
      <c r="F225" s="13" t="s">
        <v>271</v>
      </c>
      <c r="G225" s="14" t="s">
        <v>272</v>
      </c>
      <c r="H225" s="16" t="n">
        <v>1</v>
      </c>
      <c r="I225" s="16" t="n">
        <v>2</v>
      </c>
      <c r="J225" s="16" t="n">
        <v>1</v>
      </c>
      <c r="K225" s="16" t="n">
        <v>1</v>
      </c>
      <c r="L225" s="16" t="n">
        <v>1</v>
      </c>
      <c r="M225" s="16" t="n">
        <v>1</v>
      </c>
      <c r="N225" s="17" t="n">
        <f aca="false">(H225+I225+J225+K225+L225+M225)/6</f>
        <v>1.16666666666667</v>
      </c>
      <c r="O225" s="16" t="n">
        <v>3</v>
      </c>
      <c r="P225" s="16" t="n">
        <v>1</v>
      </c>
      <c r="Q225" s="16" t="n">
        <v>0</v>
      </c>
      <c r="R225" s="16" t="n">
        <v>3</v>
      </c>
      <c r="S225" s="17" t="n">
        <f aca="false">(O225+P225+Q225+R225)/4</f>
        <v>1.75</v>
      </c>
      <c r="T225" s="18" t="n">
        <f aca="false">N225*S225</f>
        <v>2.04166666666667</v>
      </c>
      <c r="U225" s="15" t="s">
        <v>31</v>
      </c>
    </row>
    <row r="226" customFormat="false" ht="48" hidden="false" customHeight="false" outlineLevel="0" collapsed="false">
      <c r="A226" s="13" t="n">
        <v>223</v>
      </c>
      <c r="B226" s="15" t="s">
        <v>40</v>
      </c>
      <c r="C226" s="15" t="s">
        <v>282</v>
      </c>
      <c r="D226" s="15" t="s">
        <v>394</v>
      </c>
      <c r="E226" s="15"/>
      <c r="F226" s="13" t="s">
        <v>271</v>
      </c>
      <c r="G226" s="14" t="s">
        <v>272</v>
      </c>
      <c r="H226" s="16" t="n">
        <v>1</v>
      </c>
      <c r="I226" s="16" t="n">
        <v>2</v>
      </c>
      <c r="J226" s="16" t="n">
        <v>1</v>
      </c>
      <c r="K226" s="16" t="n">
        <v>1</v>
      </c>
      <c r="L226" s="16" t="n">
        <v>1</v>
      </c>
      <c r="M226" s="16" t="n">
        <v>1</v>
      </c>
      <c r="N226" s="17" t="n">
        <f aca="false">(H226+I226+J226+K226+L226+M226)/6</f>
        <v>1.16666666666667</v>
      </c>
      <c r="O226" s="16" t="n">
        <v>3</v>
      </c>
      <c r="P226" s="16" t="n">
        <v>1</v>
      </c>
      <c r="Q226" s="16" t="n">
        <v>0</v>
      </c>
      <c r="R226" s="16" t="n">
        <v>3</v>
      </c>
      <c r="S226" s="17" t="n">
        <f aca="false">(O226+P226+Q226+R226)/4</f>
        <v>1.75</v>
      </c>
      <c r="T226" s="18" t="n">
        <f aca="false">N226*S226</f>
        <v>2.04166666666667</v>
      </c>
      <c r="U226" s="15" t="s">
        <v>31</v>
      </c>
    </row>
    <row r="227" customFormat="false" ht="48" hidden="false" customHeight="false" outlineLevel="0" collapsed="false">
      <c r="A227" s="13" t="n">
        <v>224</v>
      </c>
      <c r="B227" s="15" t="s">
        <v>40</v>
      </c>
      <c r="C227" s="15" t="s">
        <v>282</v>
      </c>
      <c r="D227" s="15" t="s">
        <v>395</v>
      </c>
      <c r="E227" s="15"/>
      <c r="F227" s="13" t="s">
        <v>271</v>
      </c>
      <c r="G227" s="14" t="s">
        <v>272</v>
      </c>
      <c r="H227" s="16" t="n">
        <v>1</v>
      </c>
      <c r="I227" s="16" t="n">
        <v>2</v>
      </c>
      <c r="J227" s="16" t="n">
        <v>1</v>
      </c>
      <c r="K227" s="16" t="n">
        <v>1</v>
      </c>
      <c r="L227" s="16" t="n">
        <v>1</v>
      </c>
      <c r="M227" s="16" t="n">
        <v>1</v>
      </c>
      <c r="N227" s="17" t="n">
        <f aca="false">(H227+I227+J227+K227+L227+M227)/6</f>
        <v>1.16666666666667</v>
      </c>
      <c r="O227" s="16" t="n">
        <v>3</v>
      </c>
      <c r="P227" s="16" t="n">
        <v>1</v>
      </c>
      <c r="Q227" s="16" t="n">
        <v>0</v>
      </c>
      <c r="R227" s="16" t="n">
        <v>3</v>
      </c>
      <c r="S227" s="17" t="n">
        <f aca="false">(O227+P227+Q227+R227)/4</f>
        <v>1.75</v>
      </c>
      <c r="T227" s="18" t="n">
        <f aca="false">N227*S227</f>
        <v>2.04166666666667</v>
      </c>
      <c r="U227" s="15" t="s">
        <v>31</v>
      </c>
    </row>
    <row r="228" customFormat="false" ht="48" hidden="false" customHeight="false" outlineLevel="0" collapsed="false">
      <c r="A228" s="13" t="n">
        <v>225</v>
      </c>
      <c r="B228" s="15" t="s">
        <v>40</v>
      </c>
      <c r="C228" s="15" t="s">
        <v>272</v>
      </c>
      <c r="D228" s="15" t="s">
        <v>396</v>
      </c>
      <c r="E228" s="15"/>
      <c r="F228" s="13" t="s">
        <v>271</v>
      </c>
      <c r="G228" s="14" t="s">
        <v>272</v>
      </c>
      <c r="H228" s="16" t="n">
        <v>1</v>
      </c>
      <c r="I228" s="16" t="n">
        <v>2</v>
      </c>
      <c r="J228" s="16" t="n">
        <v>1</v>
      </c>
      <c r="K228" s="16" t="n">
        <v>1</v>
      </c>
      <c r="L228" s="16" t="n">
        <v>1</v>
      </c>
      <c r="M228" s="16" t="n">
        <v>1</v>
      </c>
      <c r="N228" s="17" t="n">
        <f aca="false">(H228+I228+J228+K228+L228+M228)/6</f>
        <v>1.16666666666667</v>
      </c>
      <c r="O228" s="16" t="n">
        <v>3</v>
      </c>
      <c r="P228" s="16" t="n">
        <v>1</v>
      </c>
      <c r="Q228" s="16" t="n">
        <v>0</v>
      </c>
      <c r="R228" s="16" t="n">
        <v>3</v>
      </c>
      <c r="S228" s="17" t="n">
        <f aca="false">(O228+P228+Q228+R228)/4</f>
        <v>1.75</v>
      </c>
      <c r="T228" s="18" t="n">
        <f aca="false">N228*S228</f>
        <v>2.04166666666667</v>
      </c>
      <c r="U228" s="15" t="s">
        <v>139</v>
      </c>
    </row>
    <row r="229" customFormat="false" ht="48" hidden="false" customHeight="false" outlineLevel="0" collapsed="false">
      <c r="A229" s="13" t="n">
        <v>226</v>
      </c>
      <c r="B229" s="15" t="s">
        <v>40</v>
      </c>
      <c r="C229" s="15" t="s">
        <v>272</v>
      </c>
      <c r="D229" s="15" t="s">
        <v>397</v>
      </c>
      <c r="E229" s="15"/>
      <c r="F229" s="13" t="s">
        <v>271</v>
      </c>
      <c r="G229" s="14" t="s">
        <v>272</v>
      </c>
      <c r="H229" s="16" t="n">
        <v>1</v>
      </c>
      <c r="I229" s="16" t="n">
        <v>2</v>
      </c>
      <c r="J229" s="16" t="n">
        <v>1</v>
      </c>
      <c r="K229" s="16" t="n">
        <v>1</v>
      </c>
      <c r="L229" s="16" t="n">
        <v>1</v>
      </c>
      <c r="M229" s="16" t="n">
        <v>1</v>
      </c>
      <c r="N229" s="17" t="n">
        <f aca="false">(H229+I229+J229+K229+L229+M229)/6</f>
        <v>1.16666666666667</v>
      </c>
      <c r="O229" s="16" t="n">
        <v>3</v>
      </c>
      <c r="P229" s="16" t="n">
        <v>1</v>
      </c>
      <c r="Q229" s="16" t="n">
        <v>0</v>
      </c>
      <c r="R229" s="16" t="n">
        <v>3</v>
      </c>
      <c r="S229" s="17" t="n">
        <f aca="false">(O229+P229+Q229+R229)/4</f>
        <v>1.75</v>
      </c>
      <c r="T229" s="18" t="n">
        <f aca="false">N229*S229</f>
        <v>2.04166666666667</v>
      </c>
      <c r="U229" s="15" t="s">
        <v>31</v>
      </c>
    </row>
    <row r="230" customFormat="false" ht="48" hidden="false" customHeight="false" outlineLevel="0" collapsed="false">
      <c r="A230" s="13" t="n">
        <v>227</v>
      </c>
      <c r="B230" s="15" t="s">
        <v>40</v>
      </c>
      <c r="C230" s="15" t="s">
        <v>272</v>
      </c>
      <c r="D230" s="15" t="s">
        <v>398</v>
      </c>
      <c r="E230" s="15"/>
      <c r="F230" s="13" t="s">
        <v>271</v>
      </c>
      <c r="G230" s="14" t="s">
        <v>272</v>
      </c>
      <c r="H230" s="16" t="n">
        <v>1</v>
      </c>
      <c r="I230" s="16" t="n">
        <v>2</v>
      </c>
      <c r="J230" s="16" t="n">
        <v>1</v>
      </c>
      <c r="K230" s="16" t="n">
        <v>1</v>
      </c>
      <c r="L230" s="16" t="n">
        <v>1</v>
      </c>
      <c r="M230" s="16" t="n">
        <v>1</v>
      </c>
      <c r="N230" s="17" t="n">
        <f aca="false">(H230+I230+J230+K230+L230+M230)/6</f>
        <v>1.16666666666667</v>
      </c>
      <c r="O230" s="16" t="n">
        <v>3</v>
      </c>
      <c r="P230" s="16" t="n">
        <v>1</v>
      </c>
      <c r="Q230" s="16" t="n">
        <v>0</v>
      </c>
      <c r="R230" s="16" t="n">
        <v>3</v>
      </c>
      <c r="S230" s="17" t="n">
        <f aca="false">(O230+P230+Q230+R230)/4</f>
        <v>1.75</v>
      </c>
      <c r="T230" s="18" t="n">
        <f aca="false">N230*S230</f>
        <v>2.04166666666667</v>
      </c>
      <c r="U230" s="15" t="s">
        <v>139</v>
      </c>
    </row>
    <row r="231" customFormat="false" ht="48" hidden="false" customHeight="false" outlineLevel="0" collapsed="false">
      <c r="A231" s="13" t="n">
        <v>228</v>
      </c>
      <c r="B231" s="15" t="s">
        <v>40</v>
      </c>
      <c r="C231" s="15" t="s">
        <v>272</v>
      </c>
      <c r="D231" s="15" t="s">
        <v>399</v>
      </c>
      <c r="E231" s="15"/>
      <c r="F231" s="13" t="s">
        <v>271</v>
      </c>
      <c r="G231" s="14" t="s">
        <v>272</v>
      </c>
      <c r="H231" s="16" t="n">
        <v>1</v>
      </c>
      <c r="I231" s="16" t="n">
        <v>2</v>
      </c>
      <c r="J231" s="16" t="n">
        <v>1</v>
      </c>
      <c r="K231" s="16" t="n">
        <v>1</v>
      </c>
      <c r="L231" s="16" t="n">
        <v>1</v>
      </c>
      <c r="M231" s="16" t="n">
        <v>1</v>
      </c>
      <c r="N231" s="17" t="n">
        <f aca="false">(H231+I231+J231+K231+L231+M231)/6</f>
        <v>1.16666666666667</v>
      </c>
      <c r="O231" s="16" t="n">
        <v>3</v>
      </c>
      <c r="P231" s="16" t="n">
        <v>1</v>
      </c>
      <c r="Q231" s="16" t="n">
        <v>0</v>
      </c>
      <c r="R231" s="16" t="n">
        <v>3</v>
      </c>
      <c r="S231" s="17" t="n">
        <f aca="false">(O231+P231+Q231+R231)/4</f>
        <v>1.75</v>
      </c>
      <c r="T231" s="18" t="n">
        <f aca="false">N231*S231</f>
        <v>2.04166666666667</v>
      </c>
      <c r="U231" s="15" t="s">
        <v>31</v>
      </c>
    </row>
    <row r="232" customFormat="false" ht="48" hidden="false" customHeight="false" outlineLevel="0" collapsed="false">
      <c r="A232" s="13" t="n">
        <v>229</v>
      </c>
      <c r="B232" s="15" t="s">
        <v>40</v>
      </c>
      <c r="C232" s="15" t="s">
        <v>272</v>
      </c>
      <c r="D232" s="15" t="s">
        <v>400</v>
      </c>
      <c r="E232" s="15"/>
      <c r="F232" s="13" t="s">
        <v>271</v>
      </c>
      <c r="G232" s="14" t="s">
        <v>272</v>
      </c>
      <c r="H232" s="16" t="n">
        <v>1</v>
      </c>
      <c r="I232" s="16" t="n">
        <v>2</v>
      </c>
      <c r="J232" s="16" t="n">
        <v>1</v>
      </c>
      <c r="K232" s="16" t="n">
        <v>1</v>
      </c>
      <c r="L232" s="16" t="n">
        <v>1</v>
      </c>
      <c r="M232" s="16" t="n">
        <v>1</v>
      </c>
      <c r="N232" s="17" t="n">
        <f aca="false">(H232+I232+J232+K232+L232+M232)/6</f>
        <v>1.16666666666667</v>
      </c>
      <c r="O232" s="16" t="n">
        <v>3</v>
      </c>
      <c r="P232" s="16" t="n">
        <v>1</v>
      </c>
      <c r="Q232" s="16" t="n">
        <v>0</v>
      </c>
      <c r="R232" s="16" t="n">
        <v>3</v>
      </c>
      <c r="S232" s="17" t="n">
        <f aca="false">(O232+P232+Q232+R232)/4</f>
        <v>1.75</v>
      </c>
      <c r="T232" s="18" t="n">
        <f aca="false">N232*S232</f>
        <v>2.04166666666667</v>
      </c>
      <c r="U232" s="15" t="s">
        <v>31</v>
      </c>
    </row>
    <row r="233" customFormat="false" ht="48" hidden="false" customHeight="false" outlineLevel="0" collapsed="false">
      <c r="A233" s="13" t="n">
        <v>230</v>
      </c>
      <c r="B233" s="15" t="s">
        <v>40</v>
      </c>
      <c r="C233" s="15" t="s">
        <v>272</v>
      </c>
      <c r="D233" s="15" t="s">
        <v>401</v>
      </c>
      <c r="E233" s="15"/>
      <c r="F233" s="13" t="s">
        <v>271</v>
      </c>
      <c r="G233" s="14" t="s">
        <v>272</v>
      </c>
      <c r="H233" s="16" t="n">
        <v>1</v>
      </c>
      <c r="I233" s="16" t="n">
        <v>2</v>
      </c>
      <c r="J233" s="16" t="n">
        <v>1</v>
      </c>
      <c r="K233" s="16" t="n">
        <v>1</v>
      </c>
      <c r="L233" s="16" t="n">
        <v>1</v>
      </c>
      <c r="M233" s="16" t="n">
        <v>1</v>
      </c>
      <c r="N233" s="17" t="n">
        <f aca="false">(H233+I233+J233+K233+L233+M233)/6</f>
        <v>1.16666666666667</v>
      </c>
      <c r="O233" s="16" t="n">
        <v>3</v>
      </c>
      <c r="P233" s="16" t="n">
        <v>1</v>
      </c>
      <c r="Q233" s="16" t="n">
        <v>0</v>
      </c>
      <c r="R233" s="16" t="n">
        <v>3</v>
      </c>
      <c r="S233" s="17" t="n">
        <f aca="false">(O233+P233+Q233+R233)/4</f>
        <v>1.75</v>
      </c>
      <c r="T233" s="18" t="n">
        <f aca="false">N233*S233</f>
        <v>2.04166666666667</v>
      </c>
      <c r="U233" s="15" t="s">
        <v>58</v>
      </c>
    </row>
    <row r="234" customFormat="false" ht="48" hidden="false" customHeight="false" outlineLevel="0" collapsed="false">
      <c r="A234" s="13" t="n">
        <v>231</v>
      </c>
      <c r="B234" s="15" t="s">
        <v>40</v>
      </c>
      <c r="C234" s="15" t="s">
        <v>269</v>
      </c>
      <c r="D234" s="15" t="s">
        <v>402</v>
      </c>
      <c r="E234" s="15"/>
      <c r="F234" s="13" t="s">
        <v>271</v>
      </c>
      <c r="G234" s="14" t="s">
        <v>272</v>
      </c>
      <c r="H234" s="16" t="n">
        <v>1</v>
      </c>
      <c r="I234" s="16" t="n">
        <v>2</v>
      </c>
      <c r="J234" s="16" t="n">
        <v>1</v>
      </c>
      <c r="K234" s="16" t="n">
        <v>1</v>
      </c>
      <c r="L234" s="16" t="n">
        <v>1</v>
      </c>
      <c r="M234" s="16" t="n">
        <v>1</v>
      </c>
      <c r="N234" s="17" t="n">
        <f aca="false">(H234+I234+J234+K234+L234+M234)/6</f>
        <v>1.16666666666667</v>
      </c>
      <c r="O234" s="16" t="n">
        <v>3</v>
      </c>
      <c r="P234" s="16" t="n">
        <v>1</v>
      </c>
      <c r="Q234" s="16" t="n">
        <v>0</v>
      </c>
      <c r="R234" s="16" t="n">
        <v>3</v>
      </c>
      <c r="S234" s="17" t="n">
        <f aca="false">(O234+P234+Q234+R234)/4</f>
        <v>1.75</v>
      </c>
      <c r="T234" s="18" t="n">
        <f aca="false">N234*S234</f>
        <v>2.04166666666667</v>
      </c>
      <c r="U234" s="15" t="s">
        <v>31</v>
      </c>
    </row>
    <row r="235" customFormat="false" ht="48" hidden="false" customHeight="false" outlineLevel="0" collapsed="false">
      <c r="A235" s="13" t="n">
        <v>232</v>
      </c>
      <c r="B235" s="15" t="s">
        <v>40</v>
      </c>
      <c r="C235" s="15" t="s">
        <v>269</v>
      </c>
      <c r="D235" s="15" t="s">
        <v>403</v>
      </c>
      <c r="E235" s="15"/>
      <c r="F235" s="13" t="s">
        <v>271</v>
      </c>
      <c r="G235" s="14" t="s">
        <v>272</v>
      </c>
      <c r="H235" s="16" t="n">
        <v>1</v>
      </c>
      <c r="I235" s="16" t="n">
        <v>2</v>
      </c>
      <c r="J235" s="16" t="n">
        <v>1</v>
      </c>
      <c r="K235" s="16" t="n">
        <v>1</v>
      </c>
      <c r="L235" s="16" t="n">
        <v>1</v>
      </c>
      <c r="M235" s="16" t="n">
        <v>1</v>
      </c>
      <c r="N235" s="17" t="n">
        <f aca="false">(H235+I235+J235+K235+L235+M235)/6</f>
        <v>1.16666666666667</v>
      </c>
      <c r="O235" s="16" t="n">
        <v>3</v>
      </c>
      <c r="P235" s="16" t="n">
        <v>1</v>
      </c>
      <c r="Q235" s="16" t="n">
        <v>0</v>
      </c>
      <c r="R235" s="16" t="n">
        <v>3</v>
      </c>
      <c r="S235" s="17" t="n">
        <f aca="false">(O235+P235+Q235+R235)/4</f>
        <v>1.75</v>
      </c>
      <c r="T235" s="18" t="n">
        <f aca="false">N235*S235</f>
        <v>2.04166666666667</v>
      </c>
      <c r="U235" s="15" t="s">
        <v>31</v>
      </c>
    </row>
    <row r="236" customFormat="false" ht="48" hidden="false" customHeight="false" outlineLevel="0" collapsed="false">
      <c r="A236" s="13" t="n">
        <v>233</v>
      </c>
      <c r="B236" s="15" t="s">
        <v>40</v>
      </c>
      <c r="C236" s="15" t="s">
        <v>269</v>
      </c>
      <c r="D236" s="15" t="s">
        <v>404</v>
      </c>
      <c r="E236" s="15"/>
      <c r="F236" s="13" t="s">
        <v>271</v>
      </c>
      <c r="G236" s="14" t="s">
        <v>272</v>
      </c>
      <c r="H236" s="16" t="n">
        <v>1</v>
      </c>
      <c r="I236" s="16" t="n">
        <v>2</v>
      </c>
      <c r="J236" s="16" t="n">
        <v>1</v>
      </c>
      <c r="K236" s="16" t="n">
        <v>1</v>
      </c>
      <c r="L236" s="16" t="n">
        <v>1</v>
      </c>
      <c r="M236" s="16" t="n">
        <v>1</v>
      </c>
      <c r="N236" s="17" t="n">
        <f aca="false">(H236+I236+J236+K236+L236+M236)/6</f>
        <v>1.16666666666667</v>
      </c>
      <c r="O236" s="16" t="n">
        <v>3</v>
      </c>
      <c r="P236" s="16" t="n">
        <v>1</v>
      </c>
      <c r="Q236" s="16" t="n">
        <v>0</v>
      </c>
      <c r="R236" s="16" t="n">
        <v>3</v>
      </c>
      <c r="S236" s="17" t="n">
        <f aca="false">(O236+P236+Q236+R236)/4</f>
        <v>1.75</v>
      </c>
      <c r="T236" s="18" t="n">
        <f aca="false">N236*S236</f>
        <v>2.04166666666667</v>
      </c>
      <c r="U236" s="15" t="s">
        <v>31</v>
      </c>
    </row>
    <row r="237" customFormat="false" ht="48" hidden="false" customHeight="false" outlineLevel="0" collapsed="false">
      <c r="A237" s="13" t="n">
        <v>234</v>
      </c>
      <c r="B237" s="15" t="s">
        <v>40</v>
      </c>
      <c r="C237" s="15" t="s">
        <v>269</v>
      </c>
      <c r="D237" s="15" t="s">
        <v>405</v>
      </c>
      <c r="E237" s="15"/>
      <c r="F237" s="13" t="s">
        <v>271</v>
      </c>
      <c r="G237" s="14" t="s">
        <v>272</v>
      </c>
      <c r="H237" s="16" t="n">
        <v>1</v>
      </c>
      <c r="I237" s="16" t="n">
        <v>2</v>
      </c>
      <c r="J237" s="16" t="n">
        <v>1</v>
      </c>
      <c r="K237" s="16" t="n">
        <v>1</v>
      </c>
      <c r="L237" s="16" t="n">
        <v>1</v>
      </c>
      <c r="M237" s="16" t="n">
        <v>1</v>
      </c>
      <c r="N237" s="17" t="n">
        <f aca="false">(H237+I237+J237+K237+L237+M237)/6</f>
        <v>1.16666666666667</v>
      </c>
      <c r="O237" s="16" t="n">
        <v>3</v>
      </c>
      <c r="P237" s="16" t="n">
        <v>1</v>
      </c>
      <c r="Q237" s="16" t="n">
        <v>0</v>
      </c>
      <c r="R237" s="16" t="n">
        <v>3</v>
      </c>
      <c r="S237" s="17" t="n">
        <f aca="false">(O237+P237+Q237+R237)/4</f>
        <v>1.75</v>
      </c>
      <c r="T237" s="18" t="n">
        <f aca="false">N237*S237</f>
        <v>2.04166666666667</v>
      </c>
      <c r="U237" s="15" t="s">
        <v>167</v>
      </c>
    </row>
    <row r="238" customFormat="false" ht="48" hidden="false" customHeight="false" outlineLevel="0" collapsed="false">
      <c r="A238" s="13" t="n">
        <v>235</v>
      </c>
      <c r="B238" s="15" t="s">
        <v>40</v>
      </c>
      <c r="C238" s="15" t="s">
        <v>269</v>
      </c>
      <c r="D238" s="15" t="s">
        <v>406</v>
      </c>
      <c r="E238" s="15"/>
      <c r="F238" s="13" t="s">
        <v>271</v>
      </c>
      <c r="G238" s="14" t="s">
        <v>272</v>
      </c>
      <c r="H238" s="16" t="n">
        <v>1</v>
      </c>
      <c r="I238" s="16" t="n">
        <v>2</v>
      </c>
      <c r="J238" s="16" t="n">
        <v>1</v>
      </c>
      <c r="K238" s="16" t="n">
        <v>1</v>
      </c>
      <c r="L238" s="16" t="n">
        <v>1</v>
      </c>
      <c r="M238" s="16" t="n">
        <v>1</v>
      </c>
      <c r="N238" s="17" t="n">
        <f aca="false">(H238+I238+J238+K238+L238+M238)/6</f>
        <v>1.16666666666667</v>
      </c>
      <c r="O238" s="16" t="n">
        <v>3</v>
      </c>
      <c r="P238" s="16" t="n">
        <v>1</v>
      </c>
      <c r="Q238" s="16" t="n">
        <v>0</v>
      </c>
      <c r="R238" s="16" t="n">
        <v>3</v>
      </c>
      <c r="S238" s="17" t="n">
        <f aca="false">(O238+P238+Q238+R238)/4</f>
        <v>1.75</v>
      </c>
      <c r="T238" s="18" t="n">
        <f aca="false">N238*S238</f>
        <v>2.04166666666667</v>
      </c>
      <c r="U238" s="15" t="s">
        <v>31</v>
      </c>
    </row>
    <row r="239" customFormat="false" ht="48" hidden="false" customHeight="false" outlineLevel="0" collapsed="false">
      <c r="A239" s="13" t="n">
        <v>236</v>
      </c>
      <c r="B239" s="15" t="s">
        <v>40</v>
      </c>
      <c r="C239" s="15" t="s">
        <v>269</v>
      </c>
      <c r="D239" s="15" t="s">
        <v>407</v>
      </c>
      <c r="E239" s="15"/>
      <c r="F239" s="13" t="s">
        <v>271</v>
      </c>
      <c r="G239" s="14" t="s">
        <v>272</v>
      </c>
      <c r="H239" s="16" t="n">
        <v>1</v>
      </c>
      <c r="I239" s="16" t="n">
        <v>2</v>
      </c>
      <c r="J239" s="16" t="n">
        <v>1</v>
      </c>
      <c r="K239" s="16" t="n">
        <v>1</v>
      </c>
      <c r="L239" s="16" t="n">
        <v>1</v>
      </c>
      <c r="M239" s="16" t="n">
        <v>1</v>
      </c>
      <c r="N239" s="17" t="n">
        <f aca="false">(H239+I239+J239+K239+L239+M239)/6</f>
        <v>1.16666666666667</v>
      </c>
      <c r="O239" s="16" t="n">
        <v>3</v>
      </c>
      <c r="P239" s="16" t="n">
        <v>1</v>
      </c>
      <c r="Q239" s="16" t="n">
        <v>0</v>
      </c>
      <c r="R239" s="16" t="n">
        <v>3</v>
      </c>
      <c r="S239" s="17" t="n">
        <f aca="false">(O239+P239+Q239+R239)/4</f>
        <v>1.75</v>
      </c>
      <c r="T239" s="18" t="n">
        <f aca="false">N239*S239</f>
        <v>2.04166666666667</v>
      </c>
      <c r="U239" s="15" t="s">
        <v>31</v>
      </c>
    </row>
    <row r="240" customFormat="false" ht="48" hidden="false" customHeight="false" outlineLevel="0" collapsed="false">
      <c r="A240" s="13" t="n">
        <v>237</v>
      </c>
      <c r="B240" s="15" t="s">
        <v>40</v>
      </c>
      <c r="C240" s="15" t="s">
        <v>98</v>
      </c>
      <c r="D240" s="15" t="s">
        <v>408</v>
      </c>
      <c r="E240" s="15"/>
      <c r="F240" s="13" t="s">
        <v>56</v>
      </c>
      <c r="G240" s="14" t="s">
        <v>57</v>
      </c>
      <c r="H240" s="16" t="n">
        <v>2</v>
      </c>
      <c r="I240" s="16" t="n">
        <v>2</v>
      </c>
      <c r="J240" s="16" t="n">
        <v>1</v>
      </c>
      <c r="K240" s="16" t="n">
        <v>1</v>
      </c>
      <c r="L240" s="16" t="n">
        <v>1</v>
      </c>
      <c r="M240" s="16" t="n">
        <v>1</v>
      </c>
      <c r="N240" s="17" t="n">
        <f aca="false">(H240+I240+J240+K240+L240+M240)/6</f>
        <v>1.33333333333333</v>
      </c>
      <c r="O240" s="16" t="n">
        <v>3</v>
      </c>
      <c r="P240" s="16" t="n">
        <v>1</v>
      </c>
      <c r="Q240" s="16" t="n">
        <v>0</v>
      </c>
      <c r="R240" s="16" t="n">
        <v>2</v>
      </c>
      <c r="S240" s="17" t="n">
        <f aca="false">(O240+P240+Q240+R240)/4</f>
        <v>1.5</v>
      </c>
      <c r="T240" s="18" t="n">
        <f aca="false">N240*S240</f>
        <v>2</v>
      </c>
      <c r="U240" s="15" t="s">
        <v>167</v>
      </c>
    </row>
    <row r="241" customFormat="false" ht="48" hidden="false" customHeight="false" outlineLevel="0" collapsed="false">
      <c r="A241" s="13" t="n">
        <v>238</v>
      </c>
      <c r="B241" s="15" t="s">
        <v>40</v>
      </c>
      <c r="C241" s="15" t="s">
        <v>272</v>
      </c>
      <c r="D241" s="15" t="s">
        <v>409</v>
      </c>
      <c r="E241" s="15"/>
      <c r="F241" s="13" t="s">
        <v>271</v>
      </c>
      <c r="G241" s="14" t="s">
        <v>272</v>
      </c>
      <c r="H241" s="16" t="n">
        <v>2</v>
      </c>
      <c r="I241" s="16" t="n">
        <v>2</v>
      </c>
      <c r="J241" s="16" t="n">
        <v>1</v>
      </c>
      <c r="K241" s="16" t="n">
        <v>1</v>
      </c>
      <c r="L241" s="16" t="n">
        <v>1</v>
      </c>
      <c r="M241" s="16" t="n">
        <v>1</v>
      </c>
      <c r="N241" s="17" t="n">
        <f aca="false">(H241+I241+J241+K241+L241+M241)/6</f>
        <v>1.33333333333333</v>
      </c>
      <c r="O241" s="16" t="n">
        <v>3</v>
      </c>
      <c r="P241" s="16" t="n">
        <v>1</v>
      </c>
      <c r="Q241" s="16" t="n">
        <v>0</v>
      </c>
      <c r="R241" s="16" t="n">
        <v>2</v>
      </c>
      <c r="S241" s="17" t="n">
        <f aca="false">(O241+P241+Q241+R241)/4</f>
        <v>1.5</v>
      </c>
      <c r="T241" s="18" t="n">
        <f aca="false">N241*S241</f>
        <v>2</v>
      </c>
      <c r="U241" s="15" t="s">
        <v>31</v>
      </c>
    </row>
    <row r="242" customFormat="false" ht="48" hidden="false" customHeight="false" outlineLevel="0" collapsed="false">
      <c r="A242" s="13" t="n">
        <v>239</v>
      </c>
      <c r="B242" s="15" t="s">
        <v>40</v>
      </c>
      <c r="C242" s="15" t="s">
        <v>272</v>
      </c>
      <c r="D242" s="15" t="s">
        <v>410</v>
      </c>
      <c r="E242" s="15"/>
      <c r="F242" s="13" t="s">
        <v>271</v>
      </c>
      <c r="G242" s="14" t="s">
        <v>272</v>
      </c>
      <c r="H242" s="16" t="n">
        <v>2</v>
      </c>
      <c r="I242" s="16" t="n">
        <v>2</v>
      </c>
      <c r="J242" s="16" t="n">
        <v>1</v>
      </c>
      <c r="K242" s="16" t="n">
        <v>1</v>
      </c>
      <c r="L242" s="16" t="n">
        <v>1</v>
      </c>
      <c r="M242" s="16" t="n">
        <v>1</v>
      </c>
      <c r="N242" s="17" t="n">
        <f aca="false">(H242+I242+J242+K242+L242+M242)/6</f>
        <v>1.33333333333333</v>
      </c>
      <c r="O242" s="16" t="n">
        <v>3</v>
      </c>
      <c r="P242" s="16" t="n">
        <v>1</v>
      </c>
      <c r="Q242" s="16" t="n">
        <v>0</v>
      </c>
      <c r="R242" s="16" t="n">
        <v>2</v>
      </c>
      <c r="S242" s="17" t="n">
        <f aca="false">(O242+P242+Q242+R242)/4</f>
        <v>1.5</v>
      </c>
      <c r="T242" s="18" t="n">
        <f aca="false">N242*S242</f>
        <v>2</v>
      </c>
      <c r="U242" s="15" t="s">
        <v>31</v>
      </c>
    </row>
    <row r="243" customFormat="false" ht="48" hidden="false" customHeight="false" outlineLevel="0" collapsed="false">
      <c r="A243" s="13" t="n">
        <v>240</v>
      </c>
      <c r="B243" s="15" t="s">
        <v>40</v>
      </c>
      <c r="C243" s="15" t="s">
        <v>98</v>
      </c>
      <c r="D243" s="15" t="s">
        <v>411</v>
      </c>
      <c r="E243" s="15"/>
      <c r="F243" s="13" t="s">
        <v>56</v>
      </c>
      <c r="G243" s="14" t="s">
        <v>57</v>
      </c>
      <c r="H243" s="16" t="n">
        <v>1</v>
      </c>
      <c r="I243" s="16" t="n">
        <v>2</v>
      </c>
      <c r="J243" s="16" t="n">
        <v>1</v>
      </c>
      <c r="K243" s="16" t="n">
        <v>1</v>
      </c>
      <c r="L243" s="16" t="n">
        <v>1</v>
      </c>
      <c r="M243" s="16" t="n">
        <v>1</v>
      </c>
      <c r="N243" s="17" t="n">
        <f aca="false">(H243+I243+J243+K243+L243+M243)/6</f>
        <v>1.16666666666667</v>
      </c>
      <c r="O243" s="16" t="n">
        <v>3</v>
      </c>
      <c r="P243" s="16" t="n">
        <v>1</v>
      </c>
      <c r="Q243" s="16" t="n">
        <v>0</v>
      </c>
      <c r="R243" s="16" t="n">
        <v>2</v>
      </c>
      <c r="S243" s="17" t="n">
        <f aca="false">(O243+P243+Q243+R243)/4</f>
        <v>1.5</v>
      </c>
      <c r="T243" s="18" t="n">
        <f aca="false">N243*S243</f>
        <v>1.75</v>
      </c>
      <c r="U243" s="15" t="s">
        <v>167</v>
      </c>
    </row>
    <row r="244" customFormat="false" ht="48" hidden="false" customHeight="false" outlineLevel="0" collapsed="false">
      <c r="A244" s="13" t="n">
        <v>241</v>
      </c>
      <c r="B244" s="15" t="s">
        <v>40</v>
      </c>
      <c r="C244" s="15" t="s">
        <v>137</v>
      </c>
      <c r="D244" s="15" t="s">
        <v>412</v>
      </c>
      <c r="E244" s="15"/>
      <c r="F244" s="13" t="s">
        <v>126</v>
      </c>
      <c r="G244" s="14" t="s">
        <v>127</v>
      </c>
      <c r="H244" s="16" t="n">
        <v>1</v>
      </c>
      <c r="I244" s="16" t="n">
        <v>2</v>
      </c>
      <c r="J244" s="16" t="n">
        <v>1</v>
      </c>
      <c r="K244" s="16" t="n">
        <v>1</v>
      </c>
      <c r="L244" s="16" t="n">
        <v>1</v>
      </c>
      <c r="M244" s="16" t="n">
        <v>1</v>
      </c>
      <c r="N244" s="17" t="n">
        <f aca="false">(H244+I244+J244+K244+L244+M244)/6</f>
        <v>1.16666666666667</v>
      </c>
      <c r="O244" s="16" t="n">
        <v>3</v>
      </c>
      <c r="P244" s="16" t="n">
        <v>1</v>
      </c>
      <c r="Q244" s="16" t="n">
        <v>0</v>
      </c>
      <c r="R244" s="16" t="n">
        <v>2</v>
      </c>
      <c r="S244" s="17" t="n">
        <f aca="false">(O244+P244+Q244+R244)/4</f>
        <v>1.5</v>
      </c>
      <c r="T244" s="18" t="n">
        <f aca="false">N244*S244</f>
        <v>1.75</v>
      </c>
      <c r="U244" s="15" t="s">
        <v>31</v>
      </c>
    </row>
    <row r="245" customFormat="false" ht="48" hidden="false" customHeight="false" outlineLevel="0" collapsed="false">
      <c r="A245" s="13" t="n">
        <v>242</v>
      </c>
      <c r="B245" s="15" t="s">
        <v>40</v>
      </c>
      <c r="C245" s="15" t="s">
        <v>137</v>
      </c>
      <c r="D245" s="15" t="s">
        <v>413</v>
      </c>
      <c r="E245" s="15"/>
      <c r="F245" s="13" t="s">
        <v>126</v>
      </c>
      <c r="G245" s="14" t="s">
        <v>127</v>
      </c>
      <c r="H245" s="16" t="n">
        <v>1</v>
      </c>
      <c r="I245" s="16" t="n">
        <v>2</v>
      </c>
      <c r="J245" s="16" t="n">
        <v>1</v>
      </c>
      <c r="K245" s="16" t="n">
        <v>1</v>
      </c>
      <c r="L245" s="16" t="n">
        <v>1</v>
      </c>
      <c r="M245" s="16" t="n">
        <v>1</v>
      </c>
      <c r="N245" s="17" t="n">
        <f aca="false">(H245+I245+J245+K245+L245+M245)/6</f>
        <v>1.16666666666667</v>
      </c>
      <c r="O245" s="16" t="n">
        <v>3</v>
      </c>
      <c r="P245" s="16" t="n">
        <v>1</v>
      </c>
      <c r="Q245" s="16" t="n">
        <v>0</v>
      </c>
      <c r="R245" s="16" t="n">
        <v>2</v>
      </c>
      <c r="S245" s="17" t="n">
        <f aca="false">(O245+P245+Q245+R245)/4</f>
        <v>1.5</v>
      </c>
      <c r="T245" s="18" t="n">
        <f aca="false">N245*S245</f>
        <v>1.75</v>
      </c>
      <c r="U245" s="15" t="s">
        <v>31</v>
      </c>
    </row>
    <row r="246" customFormat="false" ht="48" hidden="false" customHeight="false" outlineLevel="0" collapsed="false">
      <c r="A246" s="13" t="n">
        <v>243</v>
      </c>
      <c r="B246" s="15" t="s">
        <v>40</v>
      </c>
      <c r="C246" s="15" t="s">
        <v>137</v>
      </c>
      <c r="D246" s="15" t="s">
        <v>414</v>
      </c>
      <c r="E246" s="15"/>
      <c r="F246" s="13" t="s">
        <v>126</v>
      </c>
      <c r="G246" s="14" t="s">
        <v>127</v>
      </c>
      <c r="H246" s="16" t="n">
        <v>1</v>
      </c>
      <c r="I246" s="16" t="n">
        <v>2</v>
      </c>
      <c r="J246" s="16" t="n">
        <v>1</v>
      </c>
      <c r="K246" s="16" t="n">
        <v>1</v>
      </c>
      <c r="L246" s="16" t="n">
        <v>1</v>
      </c>
      <c r="M246" s="16" t="n">
        <v>1</v>
      </c>
      <c r="N246" s="17" t="n">
        <f aca="false">(H246+I246+J246+K246+L246+M246)/6</f>
        <v>1.16666666666667</v>
      </c>
      <c r="O246" s="16" t="n">
        <v>3</v>
      </c>
      <c r="P246" s="16" t="n">
        <v>1</v>
      </c>
      <c r="Q246" s="16" t="n">
        <v>0</v>
      </c>
      <c r="R246" s="16" t="n">
        <v>2</v>
      </c>
      <c r="S246" s="17" t="n">
        <f aca="false">(O246+P246+Q246+R246)/4</f>
        <v>1.5</v>
      </c>
      <c r="T246" s="18" t="n">
        <f aca="false">N246*S246</f>
        <v>1.75</v>
      </c>
      <c r="U246" s="15" t="s">
        <v>31</v>
      </c>
    </row>
    <row r="247" customFormat="false" ht="48" hidden="false" customHeight="false" outlineLevel="0" collapsed="false">
      <c r="A247" s="13" t="n">
        <v>244</v>
      </c>
      <c r="B247" s="15" t="s">
        <v>40</v>
      </c>
      <c r="C247" s="15" t="s">
        <v>272</v>
      </c>
      <c r="D247" s="15" t="s">
        <v>415</v>
      </c>
      <c r="E247" s="15"/>
      <c r="F247" s="13" t="s">
        <v>271</v>
      </c>
      <c r="G247" s="14" t="s">
        <v>272</v>
      </c>
      <c r="H247" s="16" t="n">
        <v>1</v>
      </c>
      <c r="I247" s="16" t="n">
        <v>2</v>
      </c>
      <c r="J247" s="16" t="n">
        <v>1</v>
      </c>
      <c r="K247" s="16" t="n">
        <v>1</v>
      </c>
      <c r="L247" s="16" t="n">
        <v>1</v>
      </c>
      <c r="M247" s="16" t="n">
        <v>1</v>
      </c>
      <c r="N247" s="17" t="n">
        <f aca="false">(H247+I247+J247+K247+L247+M247)/6</f>
        <v>1.16666666666667</v>
      </c>
      <c r="O247" s="16" t="n">
        <v>3</v>
      </c>
      <c r="P247" s="16" t="n">
        <v>1</v>
      </c>
      <c r="Q247" s="16" t="n">
        <v>0</v>
      </c>
      <c r="R247" s="16" t="n">
        <v>2</v>
      </c>
      <c r="S247" s="17" t="n">
        <f aca="false">(O247+P247+Q247+R247)/4</f>
        <v>1.5</v>
      </c>
      <c r="T247" s="18" t="n">
        <f aca="false">N247*S247</f>
        <v>1.75</v>
      </c>
      <c r="U247" s="15" t="s">
        <v>31</v>
      </c>
    </row>
    <row r="248" customFormat="false" ht="48" hidden="false" customHeight="false" outlineLevel="0" collapsed="false">
      <c r="A248" s="13" t="n">
        <v>245</v>
      </c>
      <c r="B248" s="15" t="s">
        <v>40</v>
      </c>
      <c r="C248" s="15" t="s">
        <v>272</v>
      </c>
      <c r="D248" s="15" t="s">
        <v>416</v>
      </c>
      <c r="E248" s="15"/>
      <c r="F248" s="13" t="s">
        <v>271</v>
      </c>
      <c r="G248" s="14" t="s">
        <v>272</v>
      </c>
      <c r="H248" s="16" t="n">
        <v>1</v>
      </c>
      <c r="I248" s="16" t="n">
        <v>2</v>
      </c>
      <c r="J248" s="16" t="n">
        <v>1</v>
      </c>
      <c r="K248" s="16" t="n">
        <v>1</v>
      </c>
      <c r="L248" s="16" t="n">
        <v>1</v>
      </c>
      <c r="M248" s="16" t="n">
        <v>1</v>
      </c>
      <c r="N248" s="17" t="n">
        <f aca="false">(H248+I248+J248+K248+L248+M248)/6</f>
        <v>1.16666666666667</v>
      </c>
      <c r="O248" s="16" t="n">
        <v>3</v>
      </c>
      <c r="P248" s="16" t="n">
        <v>1</v>
      </c>
      <c r="Q248" s="16" t="n">
        <v>0</v>
      </c>
      <c r="R248" s="16" t="n">
        <v>2</v>
      </c>
      <c r="S248" s="17" t="n">
        <f aca="false">(O248+P248+Q248+R248)/4</f>
        <v>1.5</v>
      </c>
      <c r="T248" s="18" t="n">
        <f aca="false">N248*S248</f>
        <v>1.75</v>
      </c>
      <c r="U248" s="15" t="s">
        <v>100</v>
      </c>
    </row>
    <row r="249" customFormat="false" ht="48" hidden="false" customHeight="false" outlineLevel="0" collapsed="false">
      <c r="A249" s="13" t="n">
        <v>246</v>
      </c>
      <c r="B249" s="15" t="s">
        <v>40</v>
      </c>
      <c r="C249" s="15" t="s">
        <v>272</v>
      </c>
      <c r="D249" s="15" t="s">
        <v>417</v>
      </c>
      <c r="E249" s="15"/>
      <c r="F249" s="13" t="s">
        <v>271</v>
      </c>
      <c r="G249" s="14" t="s">
        <v>272</v>
      </c>
      <c r="H249" s="16" t="n">
        <v>1</v>
      </c>
      <c r="I249" s="16" t="n">
        <v>2</v>
      </c>
      <c r="J249" s="16" t="n">
        <v>1</v>
      </c>
      <c r="K249" s="16" t="n">
        <v>1</v>
      </c>
      <c r="L249" s="16" t="n">
        <v>1</v>
      </c>
      <c r="M249" s="16" t="n">
        <v>1</v>
      </c>
      <c r="N249" s="17" t="n">
        <f aca="false">(H249+I249+J249+K249+L249+M249)/6</f>
        <v>1.16666666666667</v>
      </c>
      <c r="O249" s="16" t="n">
        <v>3</v>
      </c>
      <c r="P249" s="16" t="n">
        <v>1</v>
      </c>
      <c r="Q249" s="16" t="n">
        <v>0</v>
      </c>
      <c r="R249" s="16" t="n">
        <v>2</v>
      </c>
      <c r="S249" s="17" t="n">
        <f aca="false">(O249+P249+Q249+R249)/4</f>
        <v>1.5</v>
      </c>
      <c r="T249" s="18" t="n">
        <f aca="false">N249*S249</f>
        <v>1.75</v>
      </c>
      <c r="U249" s="15" t="s">
        <v>31</v>
      </c>
    </row>
    <row r="250" customFormat="false" ht="48" hidden="false" customHeight="false" outlineLevel="0" collapsed="false">
      <c r="A250" s="13" t="n">
        <v>247</v>
      </c>
      <c r="B250" s="15" t="s">
        <v>40</v>
      </c>
      <c r="C250" s="15" t="s">
        <v>272</v>
      </c>
      <c r="D250" s="15" t="s">
        <v>418</v>
      </c>
      <c r="E250" s="15"/>
      <c r="F250" s="13" t="s">
        <v>271</v>
      </c>
      <c r="G250" s="14" t="s">
        <v>272</v>
      </c>
      <c r="H250" s="16" t="n">
        <v>1</v>
      </c>
      <c r="I250" s="16" t="n">
        <v>2</v>
      </c>
      <c r="J250" s="16" t="n">
        <v>1</v>
      </c>
      <c r="K250" s="16" t="n">
        <v>1</v>
      </c>
      <c r="L250" s="16" t="n">
        <v>1</v>
      </c>
      <c r="M250" s="16" t="n">
        <v>1</v>
      </c>
      <c r="N250" s="17" t="n">
        <f aca="false">(H250+I250+J250+K250+L250+M250)/6</f>
        <v>1.16666666666667</v>
      </c>
      <c r="O250" s="16" t="n">
        <v>3</v>
      </c>
      <c r="P250" s="16" t="n">
        <v>1</v>
      </c>
      <c r="Q250" s="16" t="n">
        <v>0</v>
      </c>
      <c r="R250" s="16" t="n">
        <v>2</v>
      </c>
      <c r="S250" s="17" t="n">
        <f aca="false">(O250+P250+Q250+R250)/4</f>
        <v>1.5</v>
      </c>
      <c r="T250" s="18" t="n">
        <f aca="false">N250*S250</f>
        <v>1.75</v>
      </c>
      <c r="U250" s="15" t="s">
        <v>31</v>
      </c>
    </row>
    <row r="251" customFormat="false" ht="48" hidden="false" customHeight="false" outlineLevel="0" collapsed="false">
      <c r="A251" s="13" t="n">
        <v>248</v>
      </c>
      <c r="B251" s="15" t="s">
        <v>40</v>
      </c>
      <c r="C251" s="15" t="s">
        <v>272</v>
      </c>
      <c r="D251" s="15" t="s">
        <v>419</v>
      </c>
      <c r="E251" s="15"/>
      <c r="F251" s="13" t="s">
        <v>271</v>
      </c>
      <c r="G251" s="14" t="s">
        <v>272</v>
      </c>
      <c r="H251" s="16" t="n">
        <v>1</v>
      </c>
      <c r="I251" s="16" t="n">
        <v>2</v>
      </c>
      <c r="J251" s="16" t="n">
        <v>1</v>
      </c>
      <c r="K251" s="16" t="n">
        <v>1</v>
      </c>
      <c r="L251" s="16" t="n">
        <v>1</v>
      </c>
      <c r="M251" s="16" t="n">
        <v>1</v>
      </c>
      <c r="N251" s="17" t="n">
        <f aca="false">(H251+I251+J251+K251+L251+M251)/6</f>
        <v>1.16666666666667</v>
      </c>
      <c r="O251" s="16" t="n">
        <v>3</v>
      </c>
      <c r="P251" s="16" t="n">
        <v>1</v>
      </c>
      <c r="Q251" s="16" t="n">
        <v>0</v>
      </c>
      <c r="R251" s="16" t="n">
        <v>2</v>
      </c>
      <c r="S251" s="17" t="n">
        <f aca="false">(O251+P251+Q251+R251)/4</f>
        <v>1.5</v>
      </c>
      <c r="T251" s="18" t="n">
        <f aca="false">N251*S251</f>
        <v>1.75</v>
      </c>
      <c r="U251" s="15" t="s">
        <v>31</v>
      </c>
    </row>
    <row r="252" customFormat="false" ht="48" hidden="false" customHeight="false" outlineLevel="0" collapsed="false">
      <c r="A252" s="13" t="n">
        <v>249</v>
      </c>
      <c r="B252" s="15" t="s">
        <v>40</v>
      </c>
      <c r="C252" s="15" t="s">
        <v>420</v>
      </c>
      <c r="D252" s="15" t="s">
        <v>421</v>
      </c>
      <c r="E252" s="15"/>
      <c r="F252" s="13" t="s">
        <v>271</v>
      </c>
      <c r="G252" s="14" t="s">
        <v>272</v>
      </c>
      <c r="H252" s="16" t="n">
        <v>1</v>
      </c>
      <c r="I252" s="16" t="n">
        <v>2</v>
      </c>
      <c r="J252" s="16" t="n">
        <v>1</v>
      </c>
      <c r="K252" s="16" t="n">
        <v>1</v>
      </c>
      <c r="L252" s="16" t="n">
        <v>1</v>
      </c>
      <c r="M252" s="16" t="n">
        <v>1</v>
      </c>
      <c r="N252" s="17" t="n">
        <f aca="false">(H252+I252+J252+K252+L252+M252)/6</f>
        <v>1.16666666666667</v>
      </c>
      <c r="O252" s="16" t="n">
        <v>3</v>
      </c>
      <c r="P252" s="16" t="n">
        <v>1</v>
      </c>
      <c r="Q252" s="16" t="n">
        <v>0</v>
      </c>
      <c r="R252" s="16" t="n">
        <v>2</v>
      </c>
      <c r="S252" s="17" t="n">
        <f aca="false">(O252+P252+Q252+R252)/4</f>
        <v>1.5</v>
      </c>
      <c r="T252" s="18" t="n">
        <f aca="false">N252*S252</f>
        <v>1.75</v>
      </c>
      <c r="U252" s="15" t="s">
        <v>31</v>
      </c>
    </row>
    <row r="253" customFormat="false" ht="48" hidden="false" customHeight="false" outlineLevel="0" collapsed="false">
      <c r="A253" s="13" t="n">
        <v>250</v>
      </c>
      <c r="B253" s="15" t="s">
        <v>40</v>
      </c>
      <c r="C253" s="15" t="s">
        <v>420</v>
      </c>
      <c r="D253" s="15" t="s">
        <v>422</v>
      </c>
      <c r="E253" s="15"/>
      <c r="F253" s="13" t="s">
        <v>271</v>
      </c>
      <c r="G253" s="14" t="s">
        <v>272</v>
      </c>
      <c r="H253" s="16" t="n">
        <v>1</v>
      </c>
      <c r="I253" s="16" t="n">
        <v>2</v>
      </c>
      <c r="J253" s="16" t="n">
        <v>1</v>
      </c>
      <c r="K253" s="16" t="n">
        <v>1</v>
      </c>
      <c r="L253" s="16" t="n">
        <v>1</v>
      </c>
      <c r="M253" s="16" t="n">
        <v>1</v>
      </c>
      <c r="N253" s="17" t="n">
        <f aca="false">(H253+I253+J253+K253+L253+M253)/6</f>
        <v>1.16666666666667</v>
      </c>
      <c r="O253" s="16" t="n">
        <v>3</v>
      </c>
      <c r="P253" s="16" t="n">
        <v>1</v>
      </c>
      <c r="Q253" s="16" t="n">
        <v>0</v>
      </c>
      <c r="R253" s="16" t="n">
        <v>2</v>
      </c>
      <c r="S253" s="17" t="n">
        <f aca="false">(O253+P253+Q253+R253)/4</f>
        <v>1.5</v>
      </c>
      <c r="T253" s="18" t="n">
        <f aca="false">N253*S253</f>
        <v>1.75</v>
      </c>
      <c r="U253" s="15" t="s">
        <v>280</v>
      </c>
    </row>
    <row r="254" customFormat="false" ht="48" hidden="false" customHeight="false" outlineLevel="0" collapsed="false">
      <c r="A254" s="13" t="n">
        <v>251</v>
      </c>
      <c r="B254" s="15" t="s">
        <v>40</v>
      </c>
      <c r="C254" s="15" t="s">
        <v>423</v>
      </c>
      <c r="D254" s="14" t="s">
        <v>424</v>
      </c>
      <c r="E254" s="15"/>
      <c r="F254" s="13" t="s">
        <v>271</v>
      </c>
      <c r="G254" s="14" t="s">
        <v>425</v>
      </c>
      <c r="H254" s="13" t="n">
        <v>1</v>
      </c>
      <c r="I254" s="13" t="n">
        <v>2</v>
      </c>
      <c r="J254" s="13" t="n">
        <v>1</v>
      </c>
      <c r="K254" s="13" t="n">
        <v>1</v>
      </c>
      <c r="L254" s="13" t="n">
        <v>1</v>
      </c>
      <c r="M254" s="13" t="n">
        <v>1</v>
      </c>
      <c r="N254" s="17" t="n">
        <f aca="false">(H254+I254+J254+K254+L254+M254)/6</f>
        <v>1.16666666666667</v>
      </c>
      <c r="O254" s="13" t="n">
        <v>3</v>
      </c>
      <c r="P254" s="13" t="n">
        <v>1</v>
      </c>
      <c r="Q254" s="13" t="n">
        <v>0</v>
      </c>
      <c r="R254" s="13" t="n">
        <v>1</v>
      </c>
      <c r="S254" s="17" t="n">
        <f aca="false">(O254+P254+Q254+R254)/4</f>
        <v>1.25</v>
      </c>
      <c r="T254" s="18" t="n">
        <f aca="false">N254*S254</f>
        <v>1.45833333333333</v>
      </c>
      <c r="U254" s="15" t="s">
        <v>31</v>
      </c>
    </row>
  </sheetData>
  <mergeCells count="14">
    <mergeCell ref="A1:G1"/>
    <mergeCell ref="H1:T1"/>
    <mergeCell ref="A2:A3"/>
    <mergeCell ref="B2:B3"/>
    <mergeCell ref="C2:C3"/>
    <mergeCell ref="D2:D3"/>
    <mergeCell ref="E2:E3"/>
    <mergeCell ref="F2:G2"/>
    <mergeCell ref="H2:M2"/>
    <mergeCell ref="N2:N3"/>
    <mergeCell ref="O2:R2"/>
    <mergeCell ref="S2:S3"/>
    <mergeCell ref="T2:T3"/>
    <mergeCell ref="U2:U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21:45:11Z</dcterms:created>
  <dc:creator>Fabrizio</dc:creator>
  <dc:description/>
  <dc:language>en-US</dc:language>
  <cp:lastModifiedBy>g.dalessandro</cp:lastModifiedBy>
  <cp:lastPrinted>2018-01-19T13:00:53Z</cp:lastPrinted>
  <dcterms:modified xsi:type="dcterms:W3CDTF">2018-01-27T10:28:10Z</dcterms:modified>
  <cp:revision>0</cp:revision>
  <dc:subject/>
  <dc:title/>
</cp:coreProperties>
</file>